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5" sheetId="1" state="visible" r:id="rId2"/>
    <sheet name="Sheet14" sheetId="2" state="visible" r:id="rId3"/>
    <sheet name="Sheet13" sheetId="3" state="visible" r:id="rId4"/>
    <sheet name="S&amp;P-500" sheetId="4" state="visible" r:id="rId5"/>
    <sheet name="WMT" sheetId="5" state="visible" r:id="rId6"/>
    <sheet name="RHAT" sheetId="6" state="visible" r:id="rId7"/>
    <sheet name="MRK" sheetId="7" state="visible" r:id="rId8"/>
    <sheet name="FMAGX" sheetId="8" state="visible" r:id="rId9"/>
    <sheet name="FORD" sheetId="9" state="visible" r:id="rId10"/>
    <sheet name="COST" sheetId="10" state="visible" r:id="rId11"/>
    <sheet name="BRKA" sheetId="11" state="visible" r:id="rId12"/>
    <sheet name="GM" sheetId="12" state="visible" r:id="rId13"/>
    <sheet name="MSFT" sheetId="13" state="visible" r:id="rId14"/>
    <sheet name="PF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S7P 500 (GSPC)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S&amp;P Weekly return</t>
  </si>
  <si>
    <t xml:space="preserve">r(m)</t>
  </si>
  <si>
    <t xml:space="preserve">Walmart</t>
  </si>
  <si>
    <t xml:space="preserve">Weekly return</t>
  </si>
  <si>
    <t xml:space="preserve">WMT return over market return</t>
  </si>
  <si>
    <t xml:space="preserve">r(f)</t>
  </si>
  <si>
    <t xml:space="preserve">r(i)</t>
  </si>
  <si>
    <t xml:space="preserve">Beta</t>
  </si>
  <si>
    <t xml:space="preserve">RHAT</t>
  </si>
  <si>
    <t xml:space="preserve">Weekly Return</t>
  </si>
  <si>
    <t xml:space="preserve">Rhat return over market return</t>
  </si>
  <si>
    <t xml:space="preserve">Merck</t>
  </si>
  <si>
    <t xml:space="preserve">MRK return over market return</t>
  </si>
  <si>
    <t xml:space="preserve">FMAGX</t>
  </si>
  <si>
    <t xml:space="preserve">Adj Close*</t>
  </si>
  <si>
    <t xml:space="preserve">FMAGX return over market return</t>
  </si>
  <si>
    <t xml:space="preserve">FORD</t>
  </si>
  <si>
    <t xml:space="preserve">Avg Vol</t>
  </si>
  <si>
    <t xml:space="preserve">FORD return over market return</t>
  </si>
  <si>
    <t xml:space="preserve">COST</t>
  </si>
  <si>
    <t xml:space="preserve">Adj Close</t>
  </si>
  <si>
    <t xml:space="preserve">COST return over market return</t>
  </si>
  <si>
    <t xml:space="preserve">BRKA</t>
  </si>
  <si>
    <t xml:space="preserve">BRKA return over market return</t>
  </si>
  <si>
    <t xml:space="preserve">GM</t>
  </si>
  <si>
    <t xml:space="preserve">GM return over market return</t>
  </si>
  <si>
    <t xml:space="preserve">Micro-soft</t>
  </si>
  <si>
    <t xml:space="preserve">MST return over market return</t>
  </si>
  <si>
    <t xml:space="preserve">Pfizer</t>
  </si>
  <si>
    <t xml:space="preserve">Pfizer return over market ret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7.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56"/>
  </cols>
  <sheetData>
    <row r="1" s="2" customFormat="true" ht="78.75" hidden="false" customHeight="false" outlineLevel="0" collapsed="false">
      <c r="A1" s="2" t="s">
        <v>27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8</v>
      </c>
      <c r="I1" s="14" t="s">
        <v>11</v>
      </c>
      <c r="J1" s="2" t="s">
        <v>8</v>
      </c>
      <c r="K1" s="2" t="s">
        <v>29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5" t="n">
        <v>39020</v>
      </c>
      <c r="C2" s="16" t="n">
        <v>52.71</v>
      </c>
      <c r="D2" s="16" t="n">
        <v>53.93</v>
      </c>
      <c r="E2" s="16" t="n">
        <v>52.5</v>
      </c>
      <c r="F2" s="16" t="n">
        <v>52.91</v>
      </c>
      <c r="G2" s="17" t="n">
        <v>3692800</v>
      </c>
      <c r="H2" s="16" t="n">
        <v>52.91</v>
      </c>
      <c r="I2" s="0" t="n">
        <f aca="false">F3-F2</f>
        <v>0.100000000000001</v>
      </c>
      <c r="J2" s="0" t="n">
        <v>4.89</v>
      </c>
      <c r="K2" s="0" t="n">
        <f aca="false">I2-J2</f>
        <v>-4.79</v>
      </c>
      <c r="L2" s="0" t="n">
        <v>4.875</v>
      </c>
      <c r="M2" s="0" t="n">
        <f aca="false">I2/F3</f>
        <v>0.00188643652141108</v>
      </c>
      <c r="N2" s="0" t="n">
        <v>0.00349</v>
      </c>
      <c r="O2" s="0" t="n">
        <f aca="false">(M2-L2)/(N2-L2)</f>
        <v>1.00032917175139</v>
      </c>
    </row>
    <row r="3" customFormat="false" ht="12.75" hidden="false" customHeight="false" outlineLevel="0" collapsed="false">
      <c r="B3" s="15" t="n">
        <v>39013</v>
      </c>
      <c r="C3" s="16" t="n">
        <v>51.43</v>
      </c>
      <c r="D3" s="16" t="n">
        <v>53.85</v>
      </c>
      <c r="E3" s="16" t="n">
        <v>51.43</v>
      </c>
      <c r="F3" s="16" t="n">
        <v>53.01</v>
      </c>
      <c r="G3" s="17" t="n">
        <v>3965900</v>
      </c>
      <c r="H3" s="16" t="n">
        <v>53.01</v>
      </c>
      <c r="I3" s="0" t="n">
        <f aca="false">F4-F3</f>
        <v>-1.32</v>
      </c>
      <c r="J3" s="0" t="n">
        <v>20.3</v>
      </c>
      <c r="K3" s="0" t="n">
        <f aca="false">I3-J3</f>
        <v>-21.62</v>
      </c>
      <c r="L3" s="0" t="n">
        <v>4.875</v>
      </c>
      <c r="M3" s="0" t="n">
        <f aca="false">I3/F4</f>
        <v>-0.0255368543238538</v>
      </c>
      <c r="N3" s="0" t="n">
        <v>0.014701</v>
      </c>
      <c r="O3" s="0" t="n">
        <f aca="false">(M3-L3)/(N3-L3)</f>
        <v>1.00827888455501</v>
      </c>
    </row>
    <row r="4" customFormat="false" ht="12.75" hidden="false" customHeight="false" outlineLevel="0" collapsed="false">
      <c r="B4" s="15" t="n">
        <v>39006</v>
      </c>
      <c r="C4" s="16" t="n">
        <v>53.01</v>
      </c>
      <c r="D4" s="16" t="n">
        <v>53.65</v>
      </c>
      <c r="E4" s="16" t="n">
        <v>51.07</v>
      </c>
      <c r="F4" s="16" t="n">
        <v>51.69</v>
      </c>
      <c r="G4" s="17" t="n">
        <v>4077520</v>
      </c>
      <c r="H4" s="16" t="n">
        <v>51.69</v>
      </c>
      <c r="I4" s="0" t="n">
        <f aca="false">F5-F4</f>
        <v>1.51000000000001</v>
      </c>
      <c r="J4" s="0" t="n">
        <v>16.6</v>
      </c>
      <c r="K4" s="0" t="n">
        <f aca="false">I4-J4</f>
        <v>-15.09</v>
      </c>
      <c r="L4" s="0" t="n">
        <v>4.875</v>
      </c>
      <c r="M4" s="0" t="n">
        <f aca="false">I4/F5</f>
        <v>0.0283834586466166</v>
      </c>
      <c r="N4" s="0" t="n">
        <v>0.012167</v>
      </c>
      <c r="O4" s="0" t="n">
        <f aca="false">(M4-L4)/(N4-L4)</f>
        <v>0.996665224027513</v>
      </c>
    </row>
    <row r="5" customFormat="false" ht="12.75" hidden="false" customHeight="false" outlineLevel="0" collapsed="false">
      <c r="B5" s="15" t="n">
        <v>38999</v>
      </c>
      <c r="C5" s="16" t="n">
        <v>49.64</v>
      </c>
      <c r="D5" s="16" t="n">
        <v>54.35</v>
      </c>
      <c r="E5" s="16" t="n">
        <v>49.15</v>
      </c>
      <c r="F5" s="16" t="n">
        <v>53.2</v>
      </c>
      <c r="G5" s="17" t="n">
        <v>6520100</v>
      </c>
      <c r="H5" s="16" t="n">
        <v>53.2</v>
      </c>
      <c r="I5" s="0" t="n">
        <f aca="false">F6-F5</f>
        <v>-3.72000000000001</v>
      </c>
      <c r="J5" s="0" t="n">
        <v>-13.04</v>
      </c>
      <c r="K5" s="0" t="n">
        <f aca="false">I5-J5</f>
        <v>9.31999999999999</v>
      </c>
      <c r="L5" s="0" t="n">
        <v>4.875</v>
      </c>
      <c r="M5" s="0" t="n">
        <f aca="false">I5/F6</f>
        <v>-0.0751818916734035</v>
      </c>
      <c r="N5" s="0" t="n">
        <v>-0.00947</v>
      </c>
      <c r="O5" s="0" t="n">
        <f aca="false">(M5-L5)/(N5-L5)</f>
        <v>1.01345322863553</v>
      </c>
    </row>
    <row r="6" customFormat="false" ht="12.75" hidden="false" customHeight="false" outlineLevel="0" collapsed="false">
      <c r="B6" s="15" t="n">
        <v>38992</v>
      </c>
      <c r="C6" s="16" t="n">
        <v>49.57</v>
      </c>
      <c r="D6" s="16" t="n">
        <v>50.76</v>
      </c>
      <c r="E6" s="16" t="n">
        <v>47.89</v>
      </c>
      <c r="F6" s="16" t="n">
        <v>49.48</v>
      </c>
      <c r="G6" s="17" t="n">
        <v>6197660</v>
      </c>
      <c r="H6" s="16" t="n">
        <v>49.48</v>
      </c>
      <c r="I6" s="0" t="n">
        <f aca="false">F7-F6</f>
        <v>0.200000000000003</v>
      </c>
      <c r="J6" s="0" t="n">
        <v>8.74</v>
      </c>
      <c r="K6" s="0" t="n">
        <f aca="false">I6-J6</f>
        <v>-8.54</v>
      </c>
      <c r="L6" s="0" t="n">
        <v>4.875</v>
      </c>
      <c r="M6" s="0" t="n">
        <f aca="false">I6/F7</f>
        <v>0.00402576489533017</v>
      </c>
      <c r="N6" s="0" t="n">
        <v>0.006386</v>
      </c>
      <c r="O6" s="0" t="n">
        <f aca="false">(M6-L6)/(N6-L6)</f>
        <v>1.00048478583528</v>
      </c>
    </row>
    <row r="7" customFormat="false" ht="12.75" hidden="false" customHeight="false" outlineLevel="0" collapsed="false">
      <c r="B7" s="15" t="n">
        <v>38985</v>
      </c>
      <c r="C7" s="16" t="n">
        <v>50.79</v>
      </c>
      <c r="D7" s="16" t="n">
        <v>51.96</v>
      </c>
      <c r="E7" s="16" t="n">
        <v>49.57</v>
      </c>
      <c r="F7" s="16" t="n">
        <v>49.68</v>
      </c>
      <c r="G7" s="17" t="n">
        <v>5817020</v>
      </c>
      <c r="H7" s="16" t="n">
        <v>49.68</v>
      </c>
      <c r="I7" s="0" t="n">
        <f aca="false">F8-F7</f>
        <v>0.210000000000001</v>
      </c>
      <c r="J7" s="0" t="n">
        <v>2.98</v>
      </c>
      <c r="K7" s="0" t="n">
        <f aca="false">I7-J7</f>
        <v>-2.77</v>
      </c>
      <c r="L7" s="0" t="n">
        <v>4.875</v>
      </c>
      <c r="M7" s="0" t="n">
        <f aca="false">I7/F8</f>
        <v>0.00420926037282022</v>
      </c>
      <c r="N7" s="0" t="n">
        <v>0.002182</v>
      </c>
      <c r="O7" s="0" t="n">
        <f aca="false">(M7-L7)/(N7-L7)</f>
        <v>0.999583965505623</v>
      </c>
    </row>
    <row r="8" customFormat="false" ht="12.75" hidden="false" customHeight="false" outlineLevel="0" collapsed="false">
      <c r="B8" s="15" t="n">
        <v>38978</v>
      </c>
      <c r="C8" s="16" t="n">
        <v>49.9</v>
      </c>
      <c r="D8" s="16" t="n">
        <v>52.35</v>
      </c>
      <c r="E8" s="16" t="n">
        <v>49.12</v>
      </c>
      <c r="F8" s="16" t="n">
        <v>49.89</v>
      </c>
      <c r="G8" s="17" t="n">
        <v>5128340</v>
      </c>
      <c r="H8" s="16" t="n">
        <v>49.8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050582095544</v>
      </c>
      <c r="N8" s="0" t="n">
        <v>0.011878</v>
      </c>
      <c r="O8" s="0" t="n">
        <f aca="false">(M8-L8)/(N8-L8)</f>
        <v>1.00273138494357</v>
      </c>
    </row>
    <row r="9" customFormat="false" ht="12.75" hidden="false" customHeight="false" outlineLevel="0" collapsed="false">
      <c r="B9" s="15" t="n">
        <v>38971</v>
      </c>
      <c r="C9" s="16" t="n">
        <v>48</v>
      </c>
      <c r="D9" s="16" t="n">
        <v>51.13</v>
      </c>
      <c r="E9" s="16" t="n">
        <v>47.68</v>
      </c>
      <c r="F9" s="16" t="n">
        <v>49.82</v>
      </c>
      <c r="G9" s="17" t="n">
        <v>5641000</v>
      </c>
      <c r="H9" s="16" t="n">
        <v>49.82</v>
      </c>
      <c r="I9" s="0" t="n">
        <f aca="false">F10-F9</f>
        <v>-1.75</v>
      </c>
      <c r="J9" s="0" t="n">
        <v>13.74</v>
      </c>
      <c r="K9" s="0" t="n">
        <f aca="false">I9-J9</f>
        <v>-15.49</v>
      </c>
      <c r="L9" s="0" t="n">
        <v>4.875</v>
      </c>
      <c r="M9" s="0" t="n">
        <f aca="false">I9/F10</f>
        <v>-0.0364052423548991</v>
      </c>
      <c r="N9" s="0" t="n">
        <v>0.010286</v>
      </c>
      <c r="O9" s="0" t="n">
        <f aca="false">(M9-L9)/(N9-L9)</f>
        <v>1.00959794190468</v>
      </c>
    </row>
    <row r="10" customFormat="false" ht="12.75" hidden="false" customHeight="false" outlineLevel="0" collapsed="false">
      <c r="B10" s="15" t="n">
        <v>38965</v>
      </c>
      <c r="C10" s="16" t="n">
        <v>47.5</v>
      </c>
      <c r="D10" s="16" t="n">
        <v>48.4</v>
      </c>
      <c r="E10" s="16" t="n">
        <v>46.94</v>
      </c>
      <c r="F10" s="16" t="n">
        <v>48.07</v>
      </c>
      <c r="G10" s="17" t="n">
        <v>4573325</v>
      </c>
      <c r="H10" s="16" t="n">
        <v>48.07</v>
      </c>
      <c r="I10" s="0" t="n">
        <f aca="false">F11-F10</f>
        <v>-0.719999999999999</v>
      </c>
      <c r="J10" s="0" t="n">
        <v>21.07</v>
      </c>
      <c r="K10" s="0" t="n">
        <f aca="false">I10-J10</f>
        <v>-21.79</v>
      </c>
      <c r="L10" s="0" t="n">
        <v>4.875</v>
      </c>
      <c r="M10" s="0" t="n">
        <f aca="false">I10/F11</f>
        <v>-0.0152059134107708</v>
      </c>
      <c r="N10" s="0" t="n">
        <v>0.016025</v>
      </c>
      <c r="O10" s="0" t="n">
        <f aca="false">(M10-L10)/(N10-L10)</f>
        <v>1.00642746945822</v>
      </c>
    </row>
    <row r="11" customFormat="false" ht="12.75" hidden="false" customHeight="false" outlineLevel="0" collapsed="false">
      <c r="B11" s="15" t="n">
        <v>38957</v>
      </c>
      <c r="C11" s="16" t="n">
        <v>48.71</v>
      </c>
      <c r="D11" s="16" t="n">
        <v>49.51</v>
      </c>
      <c r="E11" s="16" t="n">
        <v>46</v>
      </c>
      <c r="F11" s="16" t="n">
        <v>47.35</v>
      </c>
      <c r="G11" s="17" t="n">
        <v>8822240</v>
      </c>
      <c r="H11" s="16" t="n">
        <v>47.35</v>
      </c>
      <c r="I11" s="0" t="n">
        <f aca="false">F12-F11</f>
        <v>1.24</v>
      </c>
      <c r="J11" s="0" t="n">
        <v>-4.88</v>
      </c>
      <c r="K11" s="0" t="n">
        <f aca="false">I11-J11</f>
        <v>6.12</v>
      </c>
      <c r="L11" s="0" t="n">
        <v>4.875</v>
      </c>
      <c r="M11" s="0" t="n">
        <f aca="false">I11/F12</f>
        <v>0.0255196542498457</v>
      </c>
      <c r="N11" s="0" t="n">
        <v>-0.0037</v>
      </c>
      <c r="O11" s="0" t="n">
        <f aca="false">(M11-L11)/(N11-L11)</f>
        <v>0.994010770440928</v>
      </c>
    </row>
    <row r="12" customFormat="false" ht="12.75" hidden="false" customHeight="false" outlineLevel="0" collapsed="false">
      <c r="B12" s="15" t="n">
        <v>38950</v>
      </c>
      <c r="C12" s="16" t="n">
        <v>52.34</v>
      </c>
      <c r="D12" s="16" t="n">
        <v>52.48</v>
      </c>
      <c r="E12" s="16" t="n">
        <v>48.36</v>
      </c>
      <c r="F12" s="16" t="n">
        <v>48.59</v>
      </c>
      <c r="G12" s="17" t="n">
        <v>4781480</v>
      </c>
      <c r="H12" s="16" t="n">
        <v>48.59</v>
      </c>
      <c r="I12" s="0" t="n">
        <f aca="false">F13-F12</f>
        <v>3.95999999999999</v>
      </c>
      <c r="J12" s="0" t="n">
        <v>20.74</v>
      </c>
      <c r="K12" s="0" t="n">
        <f aca="false">I12-J12</f>
        <v>-16.78</v>
      </c>
      <c r="L12" s="0" t="n">
        <v>4.875</v>
      </c>
      <c r="M12" s="0" t="n">
        <f aca="false">I12/F13</f>
        <v>0.0753568030447192</v>
      </c>
      <c r="N12" s="0" t="n">
        <v>0.015967</v>
      </c>
      <c r="O12" s="0" t="n">
        <f aca="false">(M12-L12)/(N12-L12)</f>
        <v>0.987777443980167</v>
      </c>
    </row>
    <row r="13" customFormat="false" ht="12.75" hidden="false" customHeight="false" outlineLevel="0" collapsed="false">
      <c r="B13" s="15" t="n">
        <v>38943</v>
      </c>
      <c r="C13" s="16" t="n">
        <v>51.24</v>
      </c>
      <c r="D13" s="16" t="n">
        <v>52.59</v>
      </c>
      <c r="E13" s="16" t="n">
        <v>50.97</v>
      </c>
      <c r="F13" s="16" t="n">
        <v>52.55</v>
      </c>
      <c r="G13" s="17" t="n">
        <v>3732380</v>
      </c>
      <c r="H13" s="16" t="n">
        <v>52.55</v>
      </c>
      <c r="I13" s="0" t="n">
        <f aca="false">F14-F13</f>
        <v>-1.8</v>
      </c>
      <c r="J13" s="0" t="n">
        <v>-12.09</v>
      </c>
      <c r="K13" s="0" t="n">
        <f aca="false">I13-J13</f>
        <v>10.29</v>
      </c>
      <c r="L13" s="0" t="n">
        <v>4.875</v>
      </c>
      <c r="M13" s="0" t="n">
        <f aca="false">I13/F14</f>
        <v>-0.0354679802955665</v>
      </c>
      <c r="N13" s="0" t="n">
        <v>-0.00922</v>
      </c>
      <c r="O13" s="0" t="n">
        <f aca="false">(M13-L13)/(N13-L13)</f>
        <v>1.00537403726605</v>
      </c>
    </row>
    <row r="14" customFormat="false" ht="12.75" hidden="false" customHeight="false" outlineLevel="0" collapsed="false">
      <c r="B14" s="15" t="n">
        <v>38936</v>
      </c>
      <c r="C14" s="16" t="n">
        <v>51.85</v>
      </c>
      <c r="D14" s="16" t="n">
        <v>52.5</v>
      </c>
      <c r="E14" s="16" t="n">
        <v>49.42</v>
      </c>
      <c r="F14" s="16" t="n">
        <v>50.75</v>
      </c>
      <c r="G14" s="17" t="n">
        <v>3912200</v>
      </c>
      <c r="H14" s="16" t="n">
        <v>50.75</v>
      </c>
      <c r="I14" s="0" t="n">
        <f aca="false">F15-F14</f>
        <v>1.03</v>
      </c>
      <c r="J14" s="0" t="n">
        <v>15.92</v>
      </c>
      <c r="K14" s="0" t="n">
        <f aca="false">I14-J14</f>
        <v>-14.89</v>
      </c>
      <c r="L14" s="0" t="n">
        <v>4.875</v>
      </c>
      <c r="M14" s="0" t="n">
        <f aca="false">I14/F15</f>
        <v>0.0198918501351874</v>
      </c>
      <c r="N14" s="0" t="n">
        <v>0.012293</v>
      </c>
      <c r="O14" s="0" t="n">
        <f aca="false">(M14-L14)/(N14-L14)</f>
        <v>0.998437320995242</v>
      </c>
    </row>
    <row r="15" customFormat="false" ht="12.75" hidden="false" customHeight="false" outlineLevel="0" collapsed="false">
      <c r="B15" s="15" t="n">
        <v>38929</v>
      </c>
      <c r="C15" s="16" t="n">
        <v>52</v>
      </c>
      <c r="D15" s="16" t="n">
        <v>52.9</v>
      </c>
      <c r="E15" s="16" t="n">
        <v>49.99</v>
      </c>
      <c r="F15" s="16" t="n">
        <v>51.78</v>
      </c>
      <c r="G15" s="17" t="n">
        <v>4382020</v>
      </c>
      <c r="H15" s="16" t="n">
        <v>51.78</v>
      </c>
      <c r="I15" s="0" t="n">
        <f aca="false">F16-F15</f>
        <v>0.0899999999999963</v>
      </c>
      <c r="J15" s="0" t="n">
        <v>-7.21</v>
      </c>
      <c r="K15" s="0" t="n">
        <f aca="false">I15-J15</f>
        <v>7.3</v>
      </c>
      <c r="L15" s="0" t="n">
        <v>4.875</v>
      </c>
      <c r="M15" s="0" t="n">
        <f aca="false">I15/F16</f>
        <v>0.00173510699826482</v>
      </c>
      <c r="N15" s="0" t="n">
        <v>-0.00554</v>
      </c>
      <c r="O15" s="0" t="n">
        <f aca="false">(M15-L15)/(N15-L15)</f>
        <v>0.998509364332991</v>
      </c>
    </row>
    <row r="16" customFormat="false" ht="12.75" hidden="false" customHeight="false" outlineLevel="0" collapsed="false">
      <c r="B16" s="15" t="n">
        <v>38922</v>
      </c>
      <c r="C16" s="16" t="n">
        <v>52.91</v>
      </c>
      <c r="D16" s="16" t="n">
        <v>54.1</v>
      </c>
      <c r="E16" s="16" t="n">
        <v>50.7</v>
      </c>
      <c r="F16" s="16" t="n">
        <v>51.87</v>
      </c>
      <c r="G16" s="17" t="n">
        <v>4299780</v>
      </c>
      <c r="H16" s="16" t="n">
        <v>51.87</v>
      </c>
      <c r="I16" s="0" t="n">
        <f aca="false">F17-F16</f>
        <v>0.690000000000005</v>
      </c>
      <c r="J16" s="0" t="n">
        <v>35.56</v>
      </c>
      <c r="K16" s="0" t="n">
        <f aca="false">I16-J16</f>
        <v>-34.87</v>
      </c>
      <c r="L16" s="0" t="n">
        <v>4.875</v>
      </c>
      <c r="M16" s="0" t="n">
        <f aca="false">I16/F17</f>
        <v>0.0131278538812786</v>
      </c>
      <c r="N16" s="0" t="n">
        <v>0.028072</v>
      </c>
      <c r="O16" s="0" t="n">
        <f aca="false">(M16-L16)/(N16-L16)</f>
        <v>1.00308322015898</v>
      </c>
    </row>
    <row r="17" customFormat="false" ht="12.75" hidden="false" customHeight="false" outlineLevel="0" collapsed="false">
      <c r="B17" s="15" t="n">
        <v>38915</v>
      </c>
      <c r="C17" s="16" t="n">
        <v>53.51</v>
      </c>
      <c r="D17" s="16" t="n">
        <v>54.26</v>
      </c>
      <c r="E17" s="16" t="n">
        <v>52.36</v>
      </c>
      <c r="F17" s="16" t="n">
        <v>52.56</v>
      </c>
      <c r="G17" s="17" t="n">
        <v>4772880</v>
      </c>
      <c r="H17" s="16" t="n">
        <v>52.43</v>
      </c>
      <c r="I17" s="0" t="n">
        <f aca="false">F18-F17</f>
        <v>0.960000000000001</v>
      </c>
      <c r="J17" s="0" t="n">
        <v>-12.62</v>
      </c>
      <c r="K17" s="0" t="n">
        <f aca="false">I17-J17</f>
        <v>13.58</v>
      </c>
      <c r="L17" s="0" t="n">
        <v>4.875</v>
      </c>
      <c r="M17" s="0" t="n">
        <f aca="false">I17/F18</f>
        <v>0.0179372197309417</v>
      </c>
      <c r="N17" s="0" t="n">
        <v>-0.00986</v>
      </c>
      <c r="O17" s="0" t="n">
        <f aca="false">(M17-L17)/(N17-L17)</f>
        <v>0.994309515578555</v>
      </c>
    </row>
    <row r="18" customFormat="false" ht="12.75" hidden="false" customHeight="false" outlineLevel="0" collapsed="false">
      <c r="B18" s="15" t="n">
        <v>38908</v>
      </c>
      <c r="C18" s="16" t="n">
        <v>56.03</v>
      </c>
      <c r="D18" s="16" t="n">
        <v>56.9</v>
      </c>
      <c r="E18" s="16" t="n">
        <v>53.1</v>
      </c>
      <c r="F18" s="16" t="n">
        <v>53.52</v>
      </c>
      <c r="G18" s="17" t="n">
        <v>4343460</v>
      </c>
      <c r="H18" s="16" t="n">
        <v>53.38</v>
      </c>
      <c r="I18" s="0" t="n">
        <f aca="false">F19-F18</f>
        <v>2.63999999999999</v>
      </c>
      <c r="J18" s="0" t="n">
        <v>0.81</v>
      </c>
      <c r="K18" s="0" t="n">
        <f aca="false">I18-J18</f>
        <v>1.82999999999999</v>
      </c>
      <c r="L18" s="0" t="n">
        <v>4.875</v>
      </c>
      <c r="M18" s="0" t="n">
        <f aca="false">I18/F19</f>
        <v>0.0470085470085469</v>
      </c>
      <c r="N18" s="0" t="n">
        <v>0.000634</v>
      </c>
      <c r="O18" s="0" t="n">
        <f aca="false">(M18-L18)/(N18-L18)</f>
        <v>0.990486035105171</v>
      </c>
    </row>
    <row r="19" customFormat="false" ht="12.75" hidden="false" customHeight="false" outlineLevel="0" collapsed="false">
      <c r="B19" s="15" t="n">
        <v>38901</v>
      </c>
      <c r="C19" s="16" t="n">
        <v>57.18</v>
      </c>
      <c r="D19" s="16" t="n">
        <v>57.94</v>
      </c>
      <c r="E19" s="16" t="n">
        <v>55.13</v>
      </c>
      <c r="F19" s="16" t="n">
        <v>56.16</v>
      </c>
      <c r="G19" s="17" t="n">
        <v>2905125</v>
      </c>
      <c r="H19" s="16" t="n">
        <v>56.02</v>
      </c>
      <c r="I19" s="0" t="n">
        <f aca="false">F20-F19</f>
        <v>0.970000000000006</v>
      </c>
      <c r="J19" s="0" t="n">
        <v>38.26</v>
      </c>
      <c r="K19" s="0" t="n">
        <f aca="false">I19-J19</f>
        <v>-37.29</v>
      </c>
      <c r="L19" s="0" t="n">
        <v>4.875</v>
      </c>
      <c r="M19" s="0" t="n">
        <f aca="false">I19/F20</f>
        <v>0.0169788202345529</v>
      </c>
      <c r="N19" s="0" t="n">
        <v>0.030848</v>
      </c>
      <c r="O19" s="0" t="n">
        <f aca="false">(M19-L19)/(N19-L19)</f>
        <v>1.00286307691531</v>
      </c>
    </row>
    <row r="20" customFormat="false" ht="12.75" hidden="false" customHeight="false" outlineLevel="0" collapsed="false">
      <c r="B20" s="15" t="n">
        <v>38894</v>
      </c>
      <c r="C20" s="16" t="n">
        <v>55.44</v>
      </c>
      <c r="D20" s="16" t="n">
        <v>57.38</v>
      </c>
      <c r="E20" s="16" t="n">
        <v>55.39</v>
      </c>
      <c r="F20" s="16" t="n">
        <v>57.13</v>
      </c>
      <c r="G20" s="17" t="n">
        <v>3154380</v>
      </c>
      <c r="H20" s="16" t="n">
        <v>56.99</v>
      </c>
      <c r="I20" s="0" t="n">
        <f aca="false">F21-F20</f>
        <v>-1.63</v>
      </c>
      <c r="J20" s="0" t="n">
        <v>4.09</v>
      </c>
      <c r="K20" s="0" t="n">
        <f aca="false">I20-J20</f>
        <v>-5.72</v>
      </c>
      <c r="L20" s="0" t="n">
        <v>4.875</v>
      </c>
      <c r="M20" s="0" t="n">
        <f aca="false">I20/F21</f>
        <v>-0.0293693693693694</v>
      </c>
      <c r="N20" s="0" t="n">
        <v>0.003309</v>
      </c>
      <c r="O20" s="0" t="n">
        <f aca="false">(M20-L20)/(N20-L20)</f>
        <v>1.00670780830914</v>
      </c>
    </row>
    <row r="21" customFormat="false" ht="12.75" hidden="false" customHeight="false" outlineLevel="0" collapsed="false">
      <c r="B21" s="15" t="n">
        <v>38887</v>
      </c>
      <c r="C21" s="16" t="n">
        <v>53.75</v>
      </c>
      <c r="D21" s="16" t="n">
        <v>56.17</v>
      </c>
      <c r="E21" s="16" t="n">
        <v>53.1</v>
      </c>
      <c r="F21" s="16" t="n">
        <v>55.5</v>
      </c>
      <c r="G21" s="17" t="n">
        <v>3419440</v>
      </c>
      <c r="H21" s="16" t="n">
        <v>55.36</v>
      </c>
      <c r="I21" s="0" t="n">
        <f aca="false">F22-F21</f>
        <v>-1.75</v>
      </c>
      <c r="J21" s="0" t="n">
        <v>-29.28</v>
      </c>
      <c r="K21" s="0" t="n">
        <f aca="false">I21-J21</f>
        <v>27.53</v>
      </c>
      <c r="L21" s="0" t="n">
        <v>4.875</v>
      </c>
      <c r="M21" s="0" t="n">
        <f aca="false">I21/F22</f>
        <v>-0.0325581395348837</v>
      </c>
      <c r="N21" s="0" t="n">
        <v>-0.02314</v>
      </c>
      <c r="O21" s="0" t="n">
        <f aca="false">(M21-L21)/(N21-L21)</f>
        <v>1.0019227991717</v>
      </c>
    </row>
    <row r="22" customFormat="false" ht="12.75" hidden="false" customHeight="false" outlineLevel="0" collapsed="false">
      <c r="B22" s="15" t="n">
        <v>38880</v>
      </c>
      <c r="C22" s="16" t="n">
        <v>52.96</v>
      </c>
      <c r="D22" s="16" t="n">
        <v>54</v>
      </c>
      <c r="E22" s="16" t="n">
        <v>52.2</v>
      </c>
      <c r="F22" s="16" t="n">
        <v>53.75</v>
      </c>
      <c r="G22" s="17" t="n">
        <v>3085900</v>
      </c>
      <c r="H22" s="16" t="n">
        <v>53.61</v>
      </c>
      <c r="I22" s="0" t="n">
        <f aca="false">F23-F22</f>
        <v>-0.710000000000001</v>
      </c>
      <c r="J22" s="0" t="n">
        <v>-4.72</v>
      </c>
      <c r="K22" s="0" t="n">
        <f aca="false">I22-J22</f>
        <v>4.01</v>
      </c>
      <c r="L22" s="0" t="n">
        <v>4.875</v>
      </c>
      <c r="M22" s="0" t="n">
        <f aca="false">I22/F23</f>
        <v>-0.0133861236802413</v>
      </c>
      <c r="N22" s="0" t="n">
        <v>-0.00372</v>
      </c>
      <c r="O22" s="0" t="n">
        <f aca="false">(M22-L22)/(N22-L22)</f>
        <v>1.00198128272995</v>
      </c>
    </row>
    <row r="23" customFormat="false" ht="12.75" hidden="false" customHeight="false" outlineLevel="0" collapsed="false">
      <c r="B23" s="15" t="n">
        <v>38873</v>
      </c>
      <c r="C23" s="16" t="n">
        <v>53.23</v>
      </c>
      <c r="D23" s="16" t="n">
        <v>53.72</v>
      </c>
      <c r="E23" s="16" t="n">
        <v>52.03</v>
      </c>
      <c r="F23" s="16" t="n">
        <v>53.04</v>
      </c>
      <c r="G23" s="17" t="n">
        <v>3424220</v>
      </c>
      <c r="H23" s="16" t="n">
        <v>52.91</v>
      </c>
      <c r="I23" s="0" t="n">
        <f aca="false">F24-F23</f>
        <v>0.410000000000004</v>
      </c>
      <c r="J23" s="0" t="n">
        <v>25.7</v>
      </c>
      <c r="K23" s="0" t="n">
        <f aca="false">I23-J23</f>
        <v>-25.29</v>
      </c>
      <c r="L23" s="0" t="n">
        <v>4.875</v>
      </c>
      <c r="M23" s="0" t="n">
        <f aca="false">I23/F24</f>
        <v>0.00767072029934525</v>
      </c>
      <c r="N23" s="0" t="n">
        <v>0.020651</v>
      </c>
      <c r="O23" s="0" t="n">
        <f aca="false">(M23-L23)/(N23-L23)</f>
        <v>1.00267394859757</v>
      </c>
    </row>
    <row r="24" customFormat="false" ht="12.75" hidden="false" customHeight="false" outlineLevel="0" collapsed="false">
      <c r="B24" s="15" t="n">
        <v>38867</v>
      </c>
      <c r="C24" s="16" t="n">
        <v>54.27</v>
      </c>
      <c r="D24" s="16" t="n">
        <v>54.32</v>
      </c>
      <c r="E24" s="16" t="n">
        <v>52.32</v>
      </c>
      <c r="F24" s="16" t="n">
        <v>53.45</v>
      </c>
      <c r="G24" s="17" t="n">
        <v>4745800</v>
      </c>
      <c r="H24" s="16" t="n">
        <v>53.31</v>
      </c>
      <c r="I24" s="0" t="n">
        <f aca="false">F25-F24</f>
        <v>0.979999999999997</v>
      </c>
      <c r="J24" s="0" t="n">
        <v>-7.04</v>
      </c>
      <c r="K24" s="0" t="n">
        <f aca="false">I24-J24</f>
        <v>8.02</v>
      </c>
      <c r="L24" s="0" t="n">
        <v>4.875</v>
      </c>
      <c r="M24" s="0" t="n">
        <f aca="false">I24/F25</f>
        <v>0.0180047767775123</v>
      </c>
      <c r="N24" s="0" t="n">
        <v>-0.00563</v>
      </c>
      <c r="O24" s="0" t="n">
        <f aca="false">(M24-L24)/(N24-L24)</f>
        <v>0.99515743320483</v>
      </c>
    </row>
    <row r="25" customFormat="false" ht="12.75" hidden="false" customHeight="false" outlineLevel="0" collapsed="false">
      <c r="B25" s="15" t="n">
        <v>38859</v>
      </c>
      <c r="C25" s="16" t="n">
        <v>53.84</v>
      </c>
      <c r="D25" s="16" t="n">
        <v>54.7</v>
      </c>
      <c r="E25" s="16" t="n">
        <v>53.5</v>
      </c>
      <c r="F25" s="16" t="n">
        <v>54.43</v>
      </c>
      <c r="G25" s="17" t="n">
        <v>3005680</v>
      </c>
      <c r="H25" s="16" t="n">
        <v>54.29</v>
      </c>
      <c r="I25" s="0" t="n">
        <f aca="false">F26-F25</f>
        <v>-0.229999999999997</v>
      </c>
      <c r="J25" s="0" t="n">
        <v>-0.76</v>
      </c>
      <c r="K25" s="0" t="n">
        <f aca="false">I25-J25</f>
        <v>0.530000000000003</v>
      </c>
      <c r="L25" s="0" t="n">
        <v>4.875</v>
      </c>
      <c r="M25" s="0" t="n">
        <f aca="false">I25/F26</f>
        <v>-0.0042435424354243</v>
      </c>
      <c r="N25" s="0" t="n">
        <v>-0.00061</v>
      </c>
      <c r="O25" s="0" t="n">
        <f aca="false">(M25-L25)/(N25-L25)</f>
        <v>1.00074524878639</v>
      </c>
    </row>
    <row r="26" customFormat="false" ht="12.75" hidden="false" customHeight="false" outlineLevel="0" collapsed="false">
      <c r="B26" s="15" t="n">
        <v>38852</v>
      </c>
      <c r="C26" s="16" t="n">
        <v>54.68</v>
      </c>
      <c r="D26" s="16" t="n">
        <v>55.64</v>
      </c>
      <c r="E26" s="16" t="n">
        <v>53.03</v>
      </c>
      <c r="F26" s="16" t="n">
        <v>54.2</v>
      </c>
      <c r="G26" s="17" t="n">
        <v>3128980</v>
      </c>
      <c r="H26" s="16" t="n">
        <v>54.06</v>
      </c>
      <c r="I26" s="0" t="n">
        <f aca="false">F27-F26</f>
        <v>1.02999999999999</v>
      </c>
      <c r="J26" s="0" t="n">
        <v>-35.92</v>
      </c>
      <c r="K26" s="0" t="n">
        <f aca="false">I26-J26</f>
        <v>36.95</v>
      </c>
      <c r="L26" s="0" t="n">
        <v>4.875</v>
      </c>
      <c r="M26" s="0" t="n">
        <f aca="false">I26/F27</f>
        <v>0.0186492848089805</v>
      </c>
      <c r="N26" s="0" t="n">
        <v>-0.02788</v>
      </c>
      <c r="O26" s="0" t="n">
        <f aca="false">(M26-L26)/(N26-L26)</f>
        <v>0.990509805500241</v>
      </c>
    </row>
    <row r="27" customFormat="false" ht="12.75" hidden="false" customHeight="false" outlineLevel="0" collapsed="false">
      <c r="B27" s="15" t="n">
        <v>38845</v>
      </c>
      <c r="C27" s="16" t="n">
        <v>56.7</v>
      </c>
      <c r="D27" s="16" t="n">
        <v>57.24</v>
      </c>
      <c r="E27" s="16" t="n">
        <v>54.9</v>
      </c>
      <c r="F27" s="16" t="n">
        <v>55.23</v>
      </c>
      <c r="G27" s="17" t="n">
        <v>2027740</v>
      </c>
      <c r="H27" s="16" t="n">
        <v>55.09</v>
      </c>
      <c r="I27" s="0" t="n">
        <f aca="false">F28-F27</f>
        <v>1.47000000000001</v>
      </c>
      <c r="J27" s="0" t="n">
        <v>8.06</v>
      </c>
      <c r="K27" s="0" t="n">
        <f aca="false">I27-J27</f>
        <v>-6.58999999999999</v>
      </c>
      <c r="L27" s="0" t="n">
        <v>4.875</v>
      </c>
      <c r="M27" s="0" t="n">
        <f aca="false">I27/F28</f>
        <v>0.025925925925926</v>
      </c>
      <c r="N27" s="0" t="n">
        <v>0.006296</v>
      </c>
      <c r="O27" s="0" t="n">
        <f aca="false">(M27-L27)/(N27-L27)</f>
        <v>0.995968141434368</v>
      </c>
    </row>
    <row r="28" customFormat="false" ht="12.75" hidden="false" customHeight="false" outlineLevel="0" collapsed="false">
      <c r="B28" s="15" t="n">
        <v>38838</v>
      </c>
      <c r="C28" s="16" t="n">
        <v>54.74</v>
      </c>
      <c r="D28" s="16" t="n">
        <v>56.83</v>
      </c>
      <c r="E28" s="16" t="n">
        <v>53.34</v>
      </c>
      <c r="F28" s="16" t="n">
        <v>56.7</v>
      </c>
      <c r="G28" s="17" t="n">
        <v>3369660</v>
      </c>
      <c r="H28" s="16" t="n">
        <v>56.43</v>
      </c>
      <c r="I28" s="0" t="n">
        <f aca="false">F29-F28</f>
        <v>-2.27</v>
      </c>
      <c r="J28" s="0" t="n">
        <v>13.13</v>
      </c>
      <c r="K28" s="0" t="n">
        <f aca="false">I28-J28</f>
        <v>-15.4</v>
      </c>
      <c r="L28" s="0" t="n">
        <v>4.875</v>
      </c>
      <c r="M28" s="0" t="n">
        <f aca="false">I28/F29</f>
        <v>-0.0417049421275033</v>
      </c>
      <c r="N28" s="0" t="n">
        <v>0.010363</v>
      </c>
      <c r="O28" s="0" t="n">
        <f aca="false">(M28-L28)/(N28-L28)</f>
        <v>1.01070335610396</v>
      </c>
    </row>
    <row r="29" customFormat="false" ht="12.75" hidden="false" customHeight="false" outlineLevel="0" collapsed="false">
      <c r="B29" s="15" t="n">
        <v>38831</v>
      </c>
      <c r="C29" s="16" t="n">
        <v>53.69</v>
      </c>
      <c r="D29" s="16" t="n">
        <v>54.91</v>
      </c>
      <c r="E29" s="16" t="n">
        <v>53.63</v>
      </c>
      <c r="F29" s="16" t="n">
        <v>54.43</v>
      </c>
      <c r="G29" s="17" t="n">
        <v>2338560</v>
      </c>
      <c r="H29" s="16" t="n">
        <v>54.17</v>
      </c>
      <c r="I29" s="0" t="n">
        <f aca="false">F30-F29</f>
        <v>-0.460000000000001</v>
      </c>
      <c r="J29" s="0" t="n">
        <v>-24.21</v>
      </c>
      <c r="K29" s="0" t="n">
        <f aca="false">I29-J29</f>
        <v>23.75</v>
      </c>
      <c r="L29" s="0" t="n">
        <v>4.875</v>
      </c>
      <c r="M29" s="0" t="n">
        <f aca="false">I29/F30</f>
        <v>-0.00852325365944045</v>
      </c>
      <c r="N29" s="0" t="n">
        <v>-0.01875</v>
      </c>
      <c r="O29" s="0" t="n">
        <f aca="false">(M29-L29)/(N29-L29)</f>
        <v>0.997910243404228</v>
      </c>
    </row>
    <row r="30" customFormat="false" ht="12.75" hidden="false" customHeight="false" outlineLevel="0" collapsed="false">
      <c r="B30" s="15" t="n">
        <v>38824</v>
      </c>
      <c r="C30" s="16" t="n">
        <v>54.03</v>
      </c>
      <c r="D30" s="16" t="n">
        <v>55.59</v>
      </c>
      <c r="E30" s="16" t="n">
        <v>53.26</v>
      </c>
      <c r="F30" s="16" t="n">
        <v>53.97</v>
      </c>
      <c r="G30" s="17" t="n">
        <v>2871200</v>
      </c>
      <c r="H30" s="16" t="n">
        <v>53.71</v>
      </c>
      <c r="I30" s="0" t="n">
        <f aca="false">F31-F30</f>
        <v>0.120000000000005</v>
      </c>
      <c r="J30" s="0" t="n">
        <v>-35.52</v>
      </c>
      <c r="K30" s="0" t="n">
        <f aca="false">I30-J30</f>
        <v>35.64</v>
      </c>
      <c r="L30" s="0" t="n">
        <v>4.875</v>
      </c>
      <c r="M30" s="0" t="n">
        <f aca="false">I30/F31</f>
        <v>0.00221852468108716</v>
      </c>
      <c r="N30" s="0" t="n">
        <v>-0.02679</v>
      </c>
      <c r="O30" s="0" t="n">
        <f aca="false">(M30-L30)/(N30-L30)</f>
        <v>0.994082054783847</v>
      </c>
    </row>
    <row r="31" customFormat="false" ht="12.75" hidden="false" customHeight="false" outlineLevel="0" collapsed="false">
      <c r="B31" s="15" t="n">
        <v>38817</v>
      </c>
      <c r="C31" s="16" t="n">
        <v>55.01</v>
      </c>
      <c r="D31" s="16" t="n">
        <v>55.19</v>
      </c>
      <c r="E31" s="16" t="n">
        <v>53.83</v>
      </c>
      <c r="F31" s="16" t="n">
        <v>54.09</v>
      </c>
      <c r="G31" s="17" t="n">
        <v>3205150</v>
      </c>
      <c r="H31" s="16" t="n">
        <v>53.83</v>
      </c>
      <c r="I31" s="0" t="n">
        <f aca="false">F32-F31</f>
        <v>1.61</v>
      </c>
      <c r="J31" s="0" t="n">
        <v>15.15</v>
      </c>
      <c r="K31" s="0" t="n">
        <f aca="false">I31-J31</f>
        <v>-13.54</v>
      </c>
      <c r="L31" s="0" t="n">
        <v>4.875</v>
      </c>
      <c r="M31" s="0" t="n">
        <f aca="false">I31/F32</f>
        <v>0.0289048473967684</v>
      </c>
      <c r="N31" s="0" t="n">
        <v>0.01156</v>
      </c>
      <c r="O31" s="0" t="n">
        <f aca="false">(M31-L31)/(N31-L31)</f>
        <v>0.996433625705927</v>
      </c>
    </row>
    <row r="32" customFormat="false" ht="12.75" hidden="false" customHeight="false" outlineLevel="0" collapsed="false">
      <c r="B32" s="15" t="n">
        <v>38810</v>
      </c>
      <c r="C32" s="16" t="n">
        <v>54.48</v>
      </c>
      <c r="D32" s="16" t="n">
        <v>57.38</v>
      </c>
      <c r="E32" s="16" t="n">
        <v>54.11</v>
      </c>
      <c r="F32" s="16" t="n">
        <v>55.7</v>
      </c>
      <c r="G32" s="17" t="n">
        <v>3539020</v>
      </c>
      <c r="H32" s="16" t="n">
        <v>55.43</v>
      </c>
      <c r="I32" s="0" t="n">
        <f aca="false">F33-F32</f>
        <v>-1.54000000000001</v>
      </c>
      <c r="J32" s="0" t="n">
        <v>-0.67</v>
      </c>
      <c r="K32" s="0" t="n">
        <f aca="false">I32-J32</f>
        <v>-0.870000000000006</v>
      </c>
      <c r="L32" s="0" t="n">
        <v>4.875</v>
      </c>
      <c r="M32" s="0" t="n">
        <f aca="false">I32/F33</f>
        <v>-0.0284342688330873</v>
      </c>
      <c r="N32" s="0" t="n">
        <v>-0.00051</v>
      </c>
      <c r="O32" s="0" t="n">
        <f aca="false">(M32-L32)/(N32-L32)</f>
        <v>1.00572745596524</v>
      </c>
    </row>
    <row r="33" customFormat="false" ht="12.75" hidden="false" customHeight="false" outlineLevel="0" collapsed="false">
      <c r="B33" s="15" t="n">
        <v>38803</v>
      </c>
      <c r="C33" s="16" t="n">
        <v>54.52</v>
      </c>
      <c r="D33" s="16" t="n">
        <v>55.29</v>
      </c>
      <c r="E33" s="16" t="n">
        <v>53.95</v>
      </c>
      <c r="F33" s="16" t="n">
        <v>54.16</v>
      </c>
      <c r="G33" s="17" t="n">
        <v>2358920</v>
      </c>
      <c r="H33" s="16" t="n">
        <v>53.9</v>
      </c>
      <c r="I33" s="0" t="n">
        <f aca="false">F34-F33</f>
        <v>0.480000000000004</v>
      </c>
      <c r="J33" s="0" t="n">
        <v>22.16</v>
      </c>
      <c r="K33" s="0" t="n">
        <f aca="false">I33-J33</f>
        <v>-21.68</v>
      </c>
      <c r="L33" s="0" t="n">
        <v>4.875</v>
      </c>
      <c r="M33" s="0" t="n">
        <f aca="false">I33/F34</f>
        <v>0.00878477306002936</v>
      </c>
      <c r="N33" s="0" t="n">
        <v>0.01719</v>
      </c>
      <c r="O33" s="0" t="n">
        <f aca="false">(M33-L33)/(N33-L33)</f>
        <v>1.00173025024445</v>
      </c>
    </row>
    <row r="34" customFormat="false" ht="12.75" hidden="false" customHeight="false" outlineLevel="0" collapsed="false">
      <c r="B34" s="15" t="n">
        <v>38796</v>
      </c>
      <c r="C34" s="16" t="n">
        <v>55.9</v>
      </c>
      <c r="D34" s="16" t="n">
        <v>56.31</v>
      </c>
      <c r="E34" s="16" t="n">
        <v>54.31</v>
      </c>
      <c r="F34" s="16" t="n">
        <v>54.64</v>
      </c>
      <c r="G34" s="17" t="n">
        <v>2922320</v>
      </c>
      <c r="H34" s="16" t="n">
        <v>54.38</v>
      </c>
      <c r="I34" s="0" t="n">
        <f aca="false">F35-F34</f>
        <v>1.24</v>
      </c>
      <c r="J34" s="0" t="n">
        <v>-6.38</v>
      </c>
      <c r="K34" s="0" t="n">
        <f aca="false">I34-J34</f>
        <v>7.62</v>
      </c>
      <c r="L34" s="0" t="n">
        <v>4.875</v>
      </c>
      <c r="M34" s="0" t="n">
        <f aca="false">I34/F35</f>
        <v>0.0221904080171797</v>
      </c>
      <c r="N34" s="0" t="n">
        <v>-0.00492</v>
      </c>
      <c r="O34" s="0" t="n">
        <f aca="false">(M34-L34)/(N34-L34)</f>
        <v>0.994444497447257</v>
      </c>
    </row>
    <row r="35" customFormat="false" ht="12.75" hidden="false" customHeight="false" outlineLevel="0" collapsed="false">
      <c r="B35" s="15" t="n">
        <v>38789</v>
      </c>
      <c r="C35" s="16" t="n">
        <v>54.04</v>
      </c>
      <c r="D35" s="16" t="n">
        <v>56.08</v>
      </c>
      <c r="E35" s="16" t="n">
        <v>53.95</v>
      </c>
      <c r="F35" s="16" t="n">
        <v>55.88</v>
      </c>
      <c r="G35" s="17" t="n">
        <v>3235420</v>
      </c>
      <c r="H35" s="16" t="n">
        <v>55.61</v>
      </c>
      <c r="I35" s="0" t="n">
        <f aca="false">F36-F35</f>
        <v>-1.91</v>
      </c>
      <c r="J35" s="0" t="n">
        <v>0.63</v>
      </c>
      <c r="K35" s="0" t="n">
        <f aca="false">I35-J35</f>
        <v>-2.54</v>
      </c>
      <c r="L35" s="0" t="n">
        <v>4.875</v>
      </c>
      <c r="M35" s="0" t="n">
        <f aca="false">I35/F36</f>
        <v>-0.035390031498981</v>
      </c>
      <c r="N35" s="0" t="n">
        <v>0.000487</v>
      </c>
      <c r="O35" s="0" t="n">
        <f aca="false">(M35-L35)/(N35-L35)</f>
        <v>1.00736012633446</v>
      </c>
    </row>
    <row r="36" customFormat="false" ht="12.75" hidden="false" customHeight="false" outlineLevel="0" collapsed="false">
      <c r="B36" s="15" t="n">
        <v>38782</v>
      </c>
      <c r="C36" s="16" t="n">
        <v>53.23</v>
      </c>
      <c r="D36" s="16" t="n">
        <v>54.01</v>
      </c>
      <c r="E36" s="16" t="n">
        <v>52.81</v>
      </c>
      <c r="F36" s="16" t="n">
        <v>53.97</v>
      </c>
      <c r="G36" s="17" t="n">
        <v>3395580</v>
      </c>
      <c r="H36" s="16" t="n">
        <v>53.71</v>
      </c>
      <c r="I36" s="0" t="n">
        <f aca="false">F37-F36</f>
        <v>-0.449999999999996</v>
      </c>
      <c r="J36" s="0" t="n">
        <v>-8.08</v>
      </c>
      <c r="K36" s="0" t="n">
        <f aca="false">I36-J36</f>
        <v>7.63</v>
      </c>
      <c r="L36" s="0" t="n">
        <v>4.875</v>
      </c>
      <c r="M36" s="0" t="n">
        <f aca="false">I36/F37</f>
        <v>-0.00840807174887884</v>
      </c>
      <c r="N36" s="0" t="n">
        <v>-0.0062</v>
      </c>
      <c r="O36" s="0" t="n">
        <f aca="false">(M36-L36)/(N36-L36)</f>
        <v>1.00045236248236</v>
      </c>
    </row>
    <row r="37" customFormat="false" ht="12.75" hidden="false" customHeight="false" outlineLevel="0" collapsed="false">
      <c r="B37" s="15" t="n">
        <v>38775</v>
      </c>
      <c r="C37" s="16" t="n">
        <v>50.98</v>
      </c>
      <c r="D37" s="16" t="n">
        <v>54.07</v>
      </c>
      <c r="E37" s="16" t="n">
        <v>50.51</v>
      </c>
      <c r="F37" s="16" t="n">
        <v>53.52</v>
      </c>
      <c r="G37" s="17" t="n">
        <v>3973000</v>
      </c>
      <c r="H37" s="16" t="n">
        <v>53.26</v>
      </c>
      <c r="I37" s="0" t="n">
        <f aca="false">F38-F37</f>
        <v>-2.83000000000001</v>
      </c>
      <c r="J37" s="0" t="n">
        <v>-4.3</v>
      </c>
      <c r="K37" s="0" t="n">
        <f aca="false">I37-J37</f>
        <v>1.46999999999999</v>
      </c>
      <c r="L37" s="0" t="n">
        <v>4.875</v>
      </c>
      <c r="M37" s="0" t="n">
        <f aca="false">I37/F38</f>
        <v>-0.0558295521799173</v>
      </c>
      <c r="N37" s="0" t="n">
        <v>-0.00329</v>
      </c>
      <c r="O37" s="0" t="n">
        <f aca="false">(M37-L37)/(N37-L37)</f>
        <v>1.01077007561664</v>
      </c>
    </row>
    <row r="38" customFormat="false" ht="12.75" hidden="false" customHeight="false" outlineLevel="0" collapsed="false">
      <c r="B38" s="15" t="n">
        <v>38769</v>
      </c>
      <c r="C38" s="16" t="n">
        <v>51.01</v>
      </c>
      <c r="D38" s="16" t="n">
        <v>51.91</v>
      </c>
      <c r="E38" s="16" t="n">
        <v>50.4</v>
      </c>
      <c r="F38" s="16" t="n">
        <v>50.69</v>
      </c>
      <c r="G38" s="17" t="n">
        <v>1657725</v>
      </c>
      <c r="H38" s="16" t="n">
        <v>50.45</v>
      </c>
      <c r="I38" s="0" t="n">
        <f aca="false">F39-F38</f>
        <v>0.289999999999999</v>
      </c>
      <c r="J38" s="0" t="n">
        <v>25.83</v>
      </c>
      <c r="K38" s="0" t="n">
        <f aca="false">I38-J38</f>
        <v>-25.54</v>
      </c>
      <c r="L38" s="0" t="n">
        <v>4.875</v>
      </c>
      <c r="M38" s="0" t="n">
        <f aca="false">I38/F39</f>
        <v>0.00568850529619457</v>
      </c>
      <c r="N38" s="0" t="n">
        <v>0.020157</v>
      </c>
      <c r="O38" s="0" t="n">
        <f aca="false">(M38-L38)/(N38-L38)</f>
        <v>1.00298021886677</v>
      </c>
    </row>
    <row r="39" customFormat="false" ht="12.75" hidden="false" customHeight="false" outlineLevel="0" collapsed="false">
      <c r="B39" s="15" t="n">
        <v>38761</v>
      </c>
      <c r="C39" s="16" t="n">
        <v>49.68</v>
      </c>
      <c r="D39" s="16" t="n">
        <v>52.15</v>
      </c>
      <c r="E39" s="16" t="n">
        <v>49.64</v>
      </c>
      <c r="F39" s="16" t="n">
        <v>50.98</v>
      </c>
      <c r="G39" s="17" t="n">
        <v>2219420</v>
      </c>
      <c r="H39" s="16" t="n">
        <v>50.73</v>
      </c>
      <c r="I39" s="0" t="n">
        <f aca="false">F40-F39</f>
        <v>-1.23999999999999</v>
      </c>
      <c r="J39" s="0" t="n">
        <v>-5.81</v>
      </c>
      <c r="K39" s="0" t="n">
        <f aca="false">I39-J39</f>
        <v>4.57000000000001</v>
      </c>
      <c r="L39" s="0" t="n">
        <v>4.875</v>
      </c>
      <c r="M39" s="0" t="n">
        <f aca="false">I39/F40</f>
        <v>-0.0249296340973059</v>
      </c>
      <c r="N39" s="0" t="n">
        <v>-0.00451</v>
      </c>
      <c r="O39" s="0" t="n">
        <f aca="false">(M39-L39)/(N39-L39)</f>
        <v>1.00418477144166</v>
      </c>
    </row>
    <row r="40" customFormat="false" ht="12.75" hidden="false" customHeight="false" outlineLevel="0" collapsed="false">
      <c r="B40" s="15" t="n">
        <v>38754</v>
      </c>
      <c r="C40" s="16" t="n">
        <v>49.16</v>
      </c>
      <c r="D40" s="16" t="n">
        <v>49.94</v>
      </c>
      <c r="E40" s="16" t="n">
        <v>48.48</v>
      </c>
      <c r="F40" s="16" t="n">
        <v>49.74</v>
      </c>
      <c r="G40" s="17" t="n">
        <v>1924560</v>
      </c>
      <c r="H40" s="16" t="n">
        <v>49.5</v>
      </c>
      <c r="I40" s="0" t="n">
        <f aca="false">F41-F40</f>
        <v>-0.289999999999999</v>
      </c>
      <c r="J40" s="0" t="n">
        <v>-2.2</v>
      </c>
      <c r="K40" s="0" t="n">
        <f aca="false">I40-J40</f>
        <v>1.91</v>
      </c>
      <c r="L40" s="0" t="n">
        <v>4.875</v>
      </c>
      <c r="M40" s="0" t="n">
        <f aca="false">I40/F41</f>
        <v>-0.00586450960566227</v>
      </c>
      <c r="N40" s="0" t="n">
        <v>-0.00171</v>
      </c>
      <c r="O40" s="0" t="n">
        <f aca="false">(M40-L40)/(N40-L40)</f>
        <v>1.00085190827539</v>
      </c>
    </row>
    <row r="41" customFormat="false" ht="12.75" hidden="false" customHeight="false" outlineLevel="0" collapsed="false">
      <c r="B41" s="15" t="n">
        <v>38747</v>
      </c>
      <c r="C41" s="16" t="n">
        <v>49.92</v>
      </c>
      <c r="D41" s="16" t="n">
        <v>50.42</v>
      </c>
      <c r="E41" s="16" t="n">
        <v>49.04</v>
      </c>
      <c r="F41" s="16" t="n">
        <v>49.45</v>
      </c>
      <c r="G41" s="17" t="n">
        <v>2149460</v>
      </c>
      <c r="H41" s="16" t="n">
        <v>49.1</v>
      </c>
      <c r="I41" s="0" t="n">
        <f aca="false">F42-F41</f>
        <v>0.599999999999994</v>
      </c>
      <c r="J41" s="0" t="n">
        <v>2.19</v>
      </c>
      <c r="K41" s="0" t="n">
        <f aca="false">I41-J41</f>
        <v>-1.59000000000001</v>
      </c>
      <c r="L41" s="0" t="n">
        <v>4.875</v>
      </c>
      <c r="M41" s="0" t="n">
        <f aca="false">I41/F42</f>
        <v>0.0119880119880119</v>
      </c>
      <c r="N41" s="0" t="n">
        <v>0.001701</v>
      </c>
      <c r="O41" s="0" t="n">
        <f aca="false">(M41-L41)/(N41-L41)</f>
        <v>0.99788910715554</v>
      </c>
    </row>
    <row r="42" customFormat="false" ht="12.75" hidden="false" customHeight="false" outlineLevel="0" collapsed="false">
      <c r="B42" s="15" t="n">
        <v>38740</v>
      </c>
      <c r="C42" s="16" t="n">
        <v>49.59</v>
      </c>
      <c r="D42" s="16" t="n">
        <v>50.87</v>
      </c>
      <c r="E42" s="16" t="n">
        <v>48.95</v>
      </c>
      <c r="F42" s="16" t="n">
        <v>50.05</v>
      </c>
      <c r="G42" s="17" t="n">
        <v>2422400</v>
      </c>
      <c r="H42" s="16" t="n">
        <v>49.69</v>
      </c>
      <c r="I42" s="0" t="n">
        <f aca="false">F43-F42</f>
        <v>-0.359999999999999</v>
      </c>
      <c r="J42" s="0" t="n">
        <v>20.25</v>
      </c>
      <c r="K42" s="0" t="n">
        <f aca="false">I42-J42</f>
        <v>-20.61</v>
      </c>
      <c r="L42" s="0" t="n">
        <v>4.875</v>
      </c>
      <c r="M42" s="0" t="n">
        <f aca="false">I42/F43</f>
        <v>-0.00724491849466692</v>
      </c>
      <c r="N42" s="0" t="n">
        <v>0.015983</v>
      </c>
      <c r="O42" s="0" t="n">
        <f aca="false">(M42-L42)/(N42-L42)</f>
        <v>1.00478037399224</v>
      </c>
    </row>
    <row r="43" customFormat="false" ht="12.75" hidden="false" customHeight="false" outlineLevel="0" collapsed="false">
      <c r="B43" s="15" t="n">
        <v>38734</v>
      </c>
      <c r="C43" s="16" t="n">
        <v>50.81</v>
      </c>
      <c r="D43" s="16" t="n">
        <v>50.93</v>
      </c>
      <c r="E43" s="16" t="n">
        <v>49.67</v>
      </c>
      <c r="F43" s="16" t="n">
        <v>49.69</v>
      </c>
      <c r="G43" s="17" t="n">
        <v>3118875</v>
      </c>
      <c r="H43" s="16" t="n">
        <v>49.34</v>
      </c>
      <c r="I43" s="0" t="n">
        <f aca="false">F44-F43</f>
        <v>1.31</v>
      </c>
      <c r="J43" s="0" t="n">
        <v>2.96</v>
      </c>
      <c r="K43" s="0" t="n">
        <f aca="false">I43-J43</f>
        <v>-1.65</v>
      </c>
      <c r="L43" s="0" t="n">
        <v>4.875</v>
      </c>
      <c r="M43" s="0" t="n">
        <f aca="false">I43/F44</f>
        <v>0.025686274509804</v>
      </c>
      <c r="N43" s="0" t="n">
        <v>0.002342</v>
      </c>
      <c r="O43" s="0" t="n">
        <f aca="false">(M43-L43)/(N43-L43)</f>
        <v>0.995209129286356</v>
      </c>
    </row>
    <row r="44" customFormat="false" ht="12.75" hidden="false" customHeight="false" outlineLevel="0" collapsed="false">
      <c r="B44" s="15" t="n">
        <v>38726</v>
      </c>
      <c r="C44" s="16" t="n">
        <v>49.93</v>
      </c>
      <c r="D44" s="16" t="n">
        <v>51.08</v>
      </c>
      <c r="E44" s="16" t="n">
        <v>49.61</v>
      </c>
      <c r="F44" s="16" t="n">
        <v>51</v>
      </c>
      <c r="G44" s="17" t="n">
        <v>2198060</v>
      </c>
      <c r="H44" s="16" t="n">
        <v>50.64</v>
      </c>
      <c r="I44" s="0" t="n">
        <f aca="false">F45-F44</f>
        <v>-1.15</v>
      </c>
      <c r="J44" s="0" t="n">
        <v>-19.69</v>
      </c>
      <c r="K44" s="0" t="n">
        <f aca="false">I44-J44</f>
        <v>18.54</v>
      </c>
      <c r="L44" s="0" t="n">
        <v>4.875</v>
      </c>
      <c r="M44" s="0" t="n">
        <f aca="false">I44/F45</f>
        <v>-0.0230692076228686</v>
      </c>
      <c r="N44" s="0" t="n">
        <v>-0.01534</v>
      </c>
      <c r="O44" s="0" t="n">
        <f aca="false">(M44-L44)/(N44-L44)</f>
        <v>1.00158050516383</v>
      </c>
    </row>
    <row r="45" customFormat="false" ht="12.75" hidden="false" customHeight="false" outlineLevel="0" collapsed="false">
      <c r="B45" s="15" t="n">
        <v>38720</v>
      </c>
      <c r="C45" s="16" t="n">
        <v>49.75</v>
      </c>
      <c r="D45" s="16" t="n">
        <v>50.48</v>
      </c>
      <c r="E45" s="16" t="n">
        <v>48.74</v>
      </c>
      <c r="F45" s="16" t="n">
        <v>49.85</v>
      </c>
      <c r="G45" s="17" t="n">
        <v>2775525</v>
      </c>
      <c r="H45" s="16" t="n">
        <v>49.49</v>
      </c>
      <c r="I45" s="0" t="n">
        <f aca="false">F46-F45</f>
        <v>-0.380000000000003</v>
      </c>
      <c r="J45" s="0" t="n">
        <v>22.23</v>
      </c>
      <c r="K45" s="0" t="n">
        <f aca="false">I45-J45</f>
        <v>-22.61</v>
      </c>
      <c r="L45" s="0" t="n">
        <v>4.875</v>
      </c>
      <c r="M45" s="0" t="n">
        <f aca="false">I45/F46</f>
        <v>-0.00768142308469785</v>
      </c>
      <c r="N45" s="0" t="n">
        <v>0.017622</v>
      </c>
      <c r="O45" s="0" t="n">
        <f aca="false">(M45-L45)/(N45-L45)</f>
        <v>1.0052092760919</v>
      </c>
    </row>
    <row r="46" customFormat="false" ht="12.75" hidden="false" customHeight="false" outlineLevel="0" collapsed="false">
      <c r="B46" s="15" t="n">
        <v>38713</v>
      </c>
      <c r="C46" s="16" t="n">
        <v>50.14</v>
      </c>
      <c r="D46" s="16" t="n">
        <v>50.4</v>
      </c>
      <c r="E46" s="16" t="n">
        <v>49.39</v>
      </c>
      <c r="F46" s="16" t="n">
        <v>49.47</v>
      </c>
      <c r="G46" s="17" t="n">
        <v>1287450</v>
      </c>
      <c r="H46" s="16" t="n">
        <v>49.12</v>
      </c>
      <c r="I46" s="0" t="n">
        <f aca="false">F47-F46</f>
        <v>0.509999999999998</v>
      </c>
      <c r="J46" s="0" t="n">
        <v>-26.12</v>
      </c>
      <c r="K46" s="0" t="n">
        <f aca="false">I46-J46</f>
        <v>26.63</v>
      </c>
      <c r="L46" s="0" t="n">
        <v>4.875</v>
      </c>
      <c r="M46" s="0" t="n">
        <f aca="false">I46/F47</f>
        <v>0.010204081632653</v>
      </c>
      <c r="N46" s="0" t="n">
        <v>-0.02029</v>
      </c>
      <c r="O46" s="0" t="n">
        <f aca="false">(M46-L46)/(N46-L46)</f>
        <v>0.993770730307571</v>
      </c>
    </row>
    <row r="47" customFormat="false" ht="12.75" hidden="false" customHeight="false" outlineLevel="0" collapsed="false">
      <c r="B47" s="15" t="n">
        <v>38705</v>
      </c>
      <c r="C47" s="16" t="n">
        <v>48.98</v>
      </c>
      <c r="D47" s="16" t="n">
        <v>50.42</v>
      </c>
      <c r="E47" s="16" t="n">
        <v>48.4</v>
      </c>
      <c r="F47" s="16" t="n">
        <v>49.98</v>
      </c>
      <c r="G47" s="17" t="n">
        <v>2118580</v>
      </c>
      <c r="H47" s="16" t="n">
        <v>49.62</v>
      </c>
      <c r="I47" s="0" t="n">
        <f aca="false">F48-F47</f>
        <v>-1.23</v>
      </c>
      <c r="J47" s="0" t="n">
        <v>2.16</v>
      </c>
      <c r="K47" s="0" t="n">
        <f aca="false">I47-J47</f>
        <v>-3.39</v>
      </c>
      <c r="L47" s="0" t="n">
        <v>4.875</v>
      </c>
      <c r="M47" s="0" t="n">
        <f aca="false">I47/F48</f>
        <v>-0.0252307692307692</v>
      </c>
      <c r="N47" s="0" t="n">
        <v>0.00168</v>
      </c>
      <c r="O47" s="0" t="n">
        <f aca="false">(M47-L47)/(N47-L47)</f>
        <v>1.00552206077803</v>
      </c>
    </row>
    <row r="48" customFormat="false" ht="12.75" hidden="false" customHeight="false" outlineLevel="0" collapsed="false">
      <c r="B48" s="15" t="n">
        <v>38698</v>
      </c>
      <c r="C48" s="16" t="n">
        <v>48.53</v>
      </c>
      <c r="D48" s="16" t="n">
        <v>49.81</v>
      </c>
      <c r="E48" s="16" t="n">
        <v>48.18</v>
      </c>
      <c r="F48" s="16" t="n">
        <v>48.75</v>
      </c>
      <c r="G48" s="17" t="n">
        <v>3018820</v>
      </c>
      <c r="H48" s="16" t="n">
        <v>48.4</v>
      </c>
      <c r="I48" s="0" t="n">
        <f aca="false">F49-F48</f>
        <v>-0.200000000000003</v>
      </c>
      <c r="J48" s="0" t="n">
        <v>37.16</v>
      </c>
      <c r="K48" s="0" t="n">
        <f aca="false">I48-J48</f>
        <v>-37.36</v>
      </c>
      <c r="L48" s="0" t="n">
        <v>4.875</v>
      </c>
      <c r="M48" s="0" t="n">
        <f aca="false">I48/F49</f>
        <v>-0.00411946446961901</v>
      </c>
      <c r="N48" s="0" t="n">
        <v>0.029769</v>
      </c>
      <c r="O48" s="0" t="n">
        <f aca="false">(M48-L48)/(N48-L48)</f>
        <v>1.00699418964124</v>
      </c>
    </row>
    <row r="49" customFormat="false" ht="12.75" hidden="false" customHeight="false" outlineLevel="0" collapsed="false">
      <c r="B49" s="15" t="n">
        <v>38691</v>
      </c>
      <c r="C49" s="16" t="n">
        <v>49.24</v>
      </c>
      <c r="D49" s="16" t="n">
        <v>49.9</v>
      </c>
      <c r="E49" s="16" t="n">
        <v>48.11</v>
      </c>
      <c r="F49" s="16" t="n">
        <v>48.55</v>
      </c>
      <c r="G49" s="17" t="n">
        <v>3093820</v>
      </c>
      <c r="H49" s="16" t="n">
        <v>48.2</v>
      </c>
      <c r="I49" s="0" t="n">
        <f aca="false">F50-F49</f>
        <v>0.790000000000006</v>
      </c>
      <c r="J49" s="0" t="n">
        <v>-20.37</v>
      </c>
      <c r="K49" s="0" t="n">
        <f aca="false">I49-J49</f>
        <v>21.16</v>
      </c>
      <c r="L49" s="0" t="n">
        <v>4.875</v>
      </c>
      <c r="M49" s="0" t="n">
        <f aca="false">I49/F50</f>
        <v>0.0160113498175923</v>
      </c>
      <c r="N49" s="0" t="n">
        <v>-0.01606</v>
      </c>
      <c r="O49" s="0" t="n">
        <f aca="false">(M49-L49)/(N49-L49)</f>
        <v>0.993442863138544</v>
      </c>
    </row>
    <row r="50" customFormat="false" ht="12.75" hidden="false" customHeight="false" outlineLevel="0" collapsed="false">
      <c r="B50" s="15" t="n">
        <v>38684</v>
      </c>
      <c r="C50" s="16" t="n">
        <v>50.49</v>
      </c>
      <c r="D50" s="16" t="n">
        <v>51.21</v>
      </c>
      <c r="E50" s="16" t="n">
        <v>48.02</v>
      </c>
      <c r="F50" s="16" t="n">
        <v>49.34</v>
      </c>
      <c r="G50" s="17" t="n">
        <v>3390640</v>
      </c>
      <c r="H50" s="16" t="n">
        <v>48.99</v>
      </c>
      <c r="I50" s="0" t="n">
        <f aca="false">F51-F50</f>
        <v>1.23999999999999</v>
      </c>
      <c r="J50" s="0" t="n">
        <v>1.34</v>
      </c>
      <c r="K50" s="0" t="n">
        <f aca="false">I50-J50</f>
        <v>-0.100000000000005</v>
      </c>
      <c r="L50" s="0" t="n">
        <v>4.875</v>
      </c>
      <c r="M50" s="0" t="n">
        <f aca="false">I50/F51</f>
        <v>0.0245156188216685</v>
      </c>
      <c r="N50" s="0" t="n">
        <v>0.001057</v>
      </c>
      <c r="O50" s="0" t="n">
        <f aca="false">(M50-L50)/(N50-L50)</f>
        <v>0.995186932054464</v>
      </c>
    </row>
    <row r="51" customFormat="false" ht="12.75" hidden="false" customHeight="false" outlineLevel="0" collapsed="false">
      <c r="B51" s="15" t="n">
        <v>38677</v>
      </c>
      <c r="C51" s="16" t="n">
        <v>49.71</v>
      </c>
      <c r="D51" s="16" t="n">
        <v>50.95</v>
      </c>
      <c r="E51" s="16" t="n">
        <v>48.93</v>
      </c>
      <c r="F51" s="16" t="n">
        <v>50.58</v>
      </c>
      <c r="G51" s="17" t="n">
        <v>2552300</v>
      </c>
      <c r="H51" s="16" t="n">
        <v>50.22</v>
      </c>
      <c r="I51" s="0" t="n">
        <f aca="false">F52-F51</f>
        <v>-0.769999999999996</v>
      </c>
      <c r="J51" s="0" t="n">
        <v>7.95</v>
      </c>
      <c r="K51" s="0" t="n">
        <f aca="false">I51-J51</f>
        <v>-8.72</v>
      </c>
      <c r="L51" s="0" t="n">
        <v>4.875</v>
      </c>
      <c r="M51" s="0" t="n">
        <f aca="false">I51/F52</f>
        <v>-0.0154587432242521</v>
      </c>
      <c r="N51" s="0" t="n">
        <v>0.006313</v>
      </c>
      <c r="O51" s="0" t="n">
        <f aca="false">(M51-L51)/(N51-L51)</f>
        <v>1.0044717894628</v>
      </c>
    </row>
    <row r="52" customFormat="false" ht="12.75" hidden="false" customHeight="false" outlineLevel="0" collapsed="false">
      <c r="B52" s="15" t="n">
        <v>38670</v>
      </c>
      <c r="C52" s="16" t="n">
        <v>50.06</v>
      </c>
      <c r="D52" s="16" t="n">
        <v>50.31</v>
      </c>
      <c r="E52" s="16" t="n">
        <v>48.56</v>
      </c>
      <c r="F52" s="16" t="n">
        <v>49.81</v>
      </c>
      <c r="G52" s="17" t="n">
        <v>2608540</v>
      </c>
      <c r="H52" s="16" t="n">
        <v>49.45</v>
      </c>
      <c r="I52" s="0" t="n">
        <f aca="false">F53-F52</f>
        <v>0.329999999999998</v>
      </c>
      <c r="J52" s="0" t="n">
        <v>-5.71</v>
      </c>
      <c r="K52" s="0" t="n">
        <f aca="false">I52-J52</f>
        <v>6.04</v>
      </c>
      <c r="L52" s="0" t="n">
        <v>4.875</v>
      </c>
      <c r="M52" s="0" t="n">
        <f aca="false">I52/F53</f>
        <v>0.00658157159952131</v>
      </c>
      <c r="N52" s="0" t="n">
        <v>-0.00451</v>
      </c>
      <c r="O52" s="0" t="n">
        <f aca="false">(M52-L52)/(N52-L52)</f>
        <v>0.997726908726589</v>
      </c>
    </row>
    <row r="53" customFormat="false" ht="12.75" hidden="false" customHeight="false" outlineLevel="0" collapsed="false">
      <c r="B53" s="15" t="n">
        <v>38663</v>
      </c>
      <c r="C53" s="16" t="n">
        <v>49.05</v>
      </c>
      <c r="D53" s="16" t="n">
        <v>50.3</v>
      </c>
      <c r="E53" s="16" t="n">
        <v>48.55</v>
      </c>
      <c r="F53" s="16" t="n">
        <v>50.14</v>
      </c>
      <c r="G53" s="17" t="n">
        <v>2767500</v>
      </c>
      <c r="H53" s="16" t="n">
        <v>49.67</v>
      </c>
      <c r="I53" s="0" t="n">
        <f aca="false">F54-F53</f>
        <v>-1.06</v>
      </c>
      <c r="J53" s="0" t="n">
        <v>-3.17</v>
      </c>
      <c r="K53" s="0" t="n">
        <f aca="false">I53-J53</f>
        <v>2.11</v>
      </c>
      <c r="L53" s="0" t="n">
        <v>4.875</v>
      </c>
      <c r="M53" s="0" t="n">
        <f aca="false">I53/F54</f>
        <v>-0.02159739201304</v>
      </c>
      <c r="N53" s="0" t="n">
        <v>-0.0025</v>
      </c>
      <c r="O53" s="0" t="n">
        <f aca="false">(M53-L53)/(N53-L53)</f>
        <v>1.00391540584583</v>
      </c>
    </row>
    <row r="54" customFormat="false" ht="12.75" hidden="false" customHeight="false" outlineLevel="0" collapsed="false">
      <c r="B54" s="15" t="n">
        <v>38656</v>
      </c>
      <c r="C54" s="16" t="n">
        <v>47.45</v>
      </c>
      <c r="D54" s="16" t="n">
        <v>50</v>
      </c>
      <c r="E54" s="16" t="n">
        <v>47.45</v>
      </c>
      <c r="F54" s="16" t="n">
        <v>49.08</v>
      </c>
      <c r="G54" s="17" t="n">
        <v>2711880</v>
      </c>
      <c r="H54" s="16" t="n">
        <v>48.62</v>
      </c>
      <c r="I54" s="0" t="n">
        <f aca="false">F55-F54</f>
        <v>-1.73999999999999</v>
      </c>
      <c r="J54" s="0" t="n">
        <v>19.98</v>
      </c>
      <c r="K54" s="0" t="n">
        <f aca="false">I54-J54</f>
        <v>-21.72</v>
      </c>
      <c r="L54" s="0" t="n">
        <v>4.875</v>
      </c>
      <c r="M54" s="0" t="n">
        <f aca="false">I54/F55</f>
        <v>-0.0367553865652724</v>
      </c>
      <c r="N54" s="0" t="n">
        <v>0.016006</v>
      </c>
      <c r="O54" s="0" t="n">
        <f aca="false">(M54-L54)/(N54-L54)</f>
        <v>1.01085850004451</v>
      </c>
    </row>
    <row r="55" customFormat="false" ht="12.75" hidden="false" customHeight="false" outlineLevel="0" collapsed="false">
      <c r="B55" s="15" t="n">
        <v>38649</v>
      </c>
      <c r="C55" s="16" t="n">
        <v>47.67</v>
      </c>
      <c r="D55" s="16" t="n">
        <v>48.24</v>
      </c>
      <c r="E55" s="16" t="n">
        <v>46.28</v>
      </c>
      <c r="F55" s="16" t="n">
        <v>47.34</v>
      </c>
      <c r="G55" s="17" t="n">
        <v>3083480</v>
      </c>
      <c r="H55" s="16" t="n">
        <v>46.89</v>
      </c>
      <c r="I55" s="0" t="n">
        <f aca="false">F56-F55</f>
        <v>0.419999999999995</v>
      </c>
      <c r="J55" s="0" t="n">
        <v>13.55</v>
      </c>
      <c r="K55" s="0" t="n">
        <f aca="false">I55-J55</f>
        <v>-13.13</v>
      </c>
      <c r="L55" s="0" t="n">
        <v>4.875</v>
      </c>
      <c r="M55" s="0" t="n">
        <f aca="false">I55/F56</f>
        <v>0.00879396984924612</v>
      </c>
      <c r="N55" s="0" t="n">
        <v>0.010974</v>
      </c>
      <c r="O55" s="0" t="n">
        <f aca="false">(M55-L55)/(N55-L55)</f>
        <v>1.00044819459245</v>
      </c>
    </row>
    <row r="56" customFormat="false" ht="12.75" hidden="false" customHeight="false" outlineLevel="0" collapsed="false">
      <c r="B56" s="15" t="n">
        <v>38642</v>
      </c>
      <c r="C56" s="16" t="n">
        <v>46.25</v>
      </c>
      <c r="D56" s="16" t="n">
        <v>48.23</v>
      </c>
      <c r="E56" s="16" t="n">
        <v>46.03</v>
      </c>
      <c r="F56" s="16" t="n">
        <v>47.76</v>
      </c>
      <c r="G56" s="17" t="n">
        <v>3972200</v>
      </c>
      <c r="H56" s="16" t="n">
        <v>47.31</v>
      </c>
      <c r="I56" s="0" t="n">
        <f aca="false">F57-F56</f>
        <v>-1.3</v>
      </c>
      <c r="J56" s="0" t="n">
        <v>14.58</v>
      </c>
      <c r="K56" s="0" t="n">
        <f aca="false">I56-J56</f>
        <v>-15.88</v>
      </c>
      <c r="L56" s="0" t="n">
        <v>4.875</v>
      </c>
      <c r="M56" s="0" t="n">
        <f aca="false">I56/F57</f>
        <v>-0.0279810589754627</v>
      </c>
      <c r="N56" s="0" t="n">
        <v>0.011949</v>
      </c>
      <c r="O56" s="0" t="n">
        <f aca="false">(M56-L56)/(N56-L56)</f>
        <v>1.0082109068927</v>
      </c>
    </row>
    <row r="57" customFormat="false" ht="12.75" hidden="false" customHeight="false" outlineLevel="0" collapsed="false">
      <c r="B57" s="15" t="n">
        <v>38635</v>
      </c>
      <c r="C57" s="16" t="n">
        <v>45.5</v>
      </c>
      <c r="D57" s="16" t="n">
        <v>46.59</v>
      </c>
      <c r="E57" s="16" t="n">
        <v>45.05</v>
      </c>
      <c r="F57" s="16" t="n">
        <v>46.46</v>
      </c>
      <c r="G57" s="17" t="n">
        <v>4131200</v>
      </c>
      <c r="H57" s="16" t="n">
        <v>46.02</v>
      </c>
      <c r="I57" s="0" t="n">
        <f aca="false">F58-F57</f>
        <v>-0.82</v>
      </c>
      <c r="J57" s="0" t="n">
        <v>21.73</v>
      </c>
      <c r="K57" s="0" t="n">
        <f aca="false">I57-J57</f>
        <v>-22.55</v>
      </c>
      <c r="L57" s="0" t="n">
        <v>4.875</v>
      </c>
      <c r="M57" s="0" t="n">
        <f aca="false">I57/F58</f>
        <v>-0.0179666958808063</v>
      </c>
      <c r="N57" s="0" t="n">
        <v>0.018123</v>
      </c>
      <c r="O57" s="0" t="n">
        <f aca="false">(M57-L57)/(N57-L57)</f>
        <v>1.00743063822304</v>
      </c>
    </row>
    <row r="58" customFormat="false" ht="12.75" hidden="false" customHeight="false" outlineLevel="0" collapsed="false">
      <c r="B58" s="15" t="n">
        <v>38628</v>
      </c>
      <c r="C58" s="16" t="n">
        <v>43.04</v>
      </c>
      <c r="D58" s="16" t="n">
        <v>45.65</v>
      </c>
      <c r="E58" s="16" t="n">
        <v>42.35</v>
      </c>
      <c r="F58" s="16" t="n">
        <v>45.64</v>
      </c>
      <c r="G58" s="17" t="n">
        <v>4344120</v>
      </c>
      <c r="H58" s="16" t="n">
        <v>45.21</v>
      </c>
      <c r="I58" s="0" t="n">
        <f aca="false">F59-F58</f>
        <v>-2.55</v>
      </c>
      <c r="J58" s="0" t="n">
        <v>18.82</v>
      </c>
      <c r="K58" s="0" t="n">
        <f aca="false">I58-J58</f>
        <v>-21.37</v>
      </c>
      <c r="L58" s="0" t="n">
        <v>4.875</v>
      </c>
      <c r="M58" s="0" t="n">
        <f aca="false">I58/F59</f>
        <v>-0.0591784636806683</v>
      </c>
      <c r="N58" s="0" t="n">
        <v>0.015955</v>
      </c>
      <c r="O58" s="0" t="n">
        <f aca="false">(M58-L58)/(N58-L58)</f>
        <v>1.01546259886061</v>
      </c>
    </row>
    <row r="59" customFormat="false" ht="12.75" hidden="false" customHeight="false" outlineLevel="0" collapsed="false">
      <c r="B59" s="15" t="n">
        <v>38621</v>
      </c>
      <c r="C59" s="16" t="n">
        <v>43.15</v>
      </c>
      <c r="D59" s="16" t="n">
        <v>43.49</v>
      </c>
      <c r="E59" s="16" t="n">
        <v>42.01</v>
      </c>
      <c r="F59" s="16" t="n">
        <v>43.09</v>
      </c>
      <c r="G59" s="17" t="n">
        <v>2788120</v>
      </c>
      <c r="H59" s="16" t="n">
        <v>42.68</v>
      </c>
      <c r="I59" s="0" t="n">
        <f aca="false">F60-F59</f>
        <v>-0.270000000000003</v>
      </c>
      <c r="J59" s="0" t="n">
        <v>-6.98</v>
      </c>
      <c r="K59" s="0" t="n">
        <f aca="false">I59-J59</f>
        <v>6.71</v>
      </c>
      <c r="L59" s="0" t="n">
        <v>4.875</v>
      </c>
      <c r="M59" s="0" t="n">
        <f aca="false">I59/F60</f>
        <v>-0.0063054647361047</v>
      </c>
      <c r="N59" s="0" t="n">
        <v>-0.00588</v>
      </c>
      <c r="O59" s="0" t="n">
        <f aca="false">(M59-L59)/(N59-L59)</f>
        <v>1.00008716967762</v>
      </c>
    </row>
    <row r="60" customFormat="false" ht="12.75" hidden="false" customHeight="false" outlineLevel="0" collapsed="false">
      <c r="B60" s="15" t="n">
        <v>38614</v>
      </c>
      <c r="C60" s="16" t="n">
        <v>42.96</v>
      </c>
      <c r="D60" s="16" t="n">
        <v>43.44</v>
      </c>
      <c r="E60" s="16" t="n">
        <v>40.51</v>
      </c>
      <c r="F60" s="16" t="n">
        <v>42.82</v>
      </c>
      <c r="G60" s="17" t="n">
        <v>3409900</v>
      </c>
      <c r="H60" s="16" t="n">
        <v>42.42</v>
      </c>
      <c r="I60" s="0" t="n">
        <f aca="false">F61-F60</f>
        <v>0.369999999999997</v>
      </c>
      <c r="J60" s="0" t="n">
        <v>-9.33</v>
      </c>
      <c r="K60" s="0" t="n">
        <f aca="false">I60-J60</f>
        <v>9.7</v>
      </c>
      <c r="L60" s="0" t="n">
        <v>4.875</v>
      </c>
      <c r="M60" s="0" t="n">
        <f aca="false">I60/F61</f>
        <v>0.00856679786987723</v>
      </c>
      <c r="N60" s="0" t="n">
        <v>-0.0078</v>
      </c>
      <c r="O60" s="0" t="n">
        <f aca="false">(M60-L60)/(N60-L60)</f>
        <v>0.996648071215312</v>
      </c>
    </row>
    <row r="61" customFormat="false" ht="12.75" hidden="false" customHeight="false" outlineLevel="0" collapsed="false">
      <c r="B61" s="15" t="n">
        <v>38607</v>
      </c>
      <c r="C61" s="16" t="n">
        <v>43.09</v>
      </c>
      <c r="D61" s="16" t="n">
        <v>44</v>
      </c>
      <c r="E61" s="16" t="n">
        <v>42.78</v>
      </c>
      <c r="F61" s="16" t="n">
        <v>43.19</v>
      </c>
      <c r="G61" s="17" t="n">
        <v>2857040</v>
      </c>
      <c r="H61" s="16" t="n">
        <v>42.78</v>
      </c>
      <c r="I61" s="0" t="n">
        <f aca="false">F62-F61</f>
        <v>-0.149999999999999</v>
      </c>
      <c r="J61" s="0" t="n">
        <v>-32.91</v>
      </c>
      <c r="K61" s="0" t="n">
        <f aca="false">I61-J61</f>
        <v>32.76</v>
      </c>
      <c r="L61" s="0" t="n">
        <v>4.875</v>
      </c>
      <c r="M61" s="0" t="n">
        <f aca="false">I61/F62</f>
        <v>-0.00348513011152413</v>
      </c>
      <c r="N61" s="0" t="n">
        <v>-0.02678</v>
      </c>
      <c r="O61" s="0" t="n">
        <f aca="false">(M61-L61)/(N61-L61)</f>
        <v>0.995247671276868</v>
      </c>
    </row>
    <row r="62" customFormat="false" ht="12.75" hidden="false" customHeight="false" outlineLevel="0" collapsed="false">
      <c r="B62" s="15" t="n">
        <v>38601</v>
      </c>
      <c r="C62" s="16" t="n">
        <v>43.17</v>
      </c>
      <c r="D62" s="16" t="n">
        <v>43.54</v>
      </c>
      <c r="E62" s="16" t="n">
        <v>42.84</v>
      </c>
      <c r="F62" s="16" t="n">
        <v>43.04</v>
      </c>
      <c r="G62" s="17" t="n">
        <v>2438500</v>
      </c>
      <c r="H62" s="16" t="n">
        <v>42.63</v>
      </c>
      <c r="I62" s="0" t="n">
        <f aca="false">F63-F62</f>
        <v>0.119999999999997</v>
      </c>
      <c r="J62" s="0" t="n">
        <v>13.52</v>
      </c>
      <c r="K62" s="0" t="n">
        <f aca="false">I62-J62</f>
        <v>-13.4</v>
      </c>
      <c r="L62" s="0" t="n">
        <v>4.875</v>
      </c>
      <c r="M62" s="0" t="n">
        <f aca="false">I62/F63</f>
        <v>0.00278035217794248</v>
      </c>
      <c r="N62" s="0" t="n">
        <v>0.011125</v>
      </c>
      <c r="O62" s="0" t="n">
        <f aca="false">(M62-L62)/(N62-L62)</f>
        <v>1.00171563780362</v>
      </c>
    </row>
    <row r="63" customFormat="false" ht="12.75" hidden="false" customHeight="false" outlineLevel="0" collapsed="false">
      <c r="B63" s="15" t="n">
        <v>38593</v>
      </c>
      <c r="C63" s="16" t="n">
        <v>42.5</v>
      </c>
      <c r="D63" s="16" t="n">
        <v>44.18</v>
      </c>
      <c r="E63" s="16" t="n">
        <v>42.39</v>
      </c>
      <c r="F63" s="16" t="n">
        <v>43.16</v>
      </c>
      <c r="G63" s="17" t="n">
        <v>3660320</v>
      </c>
      <c r="H63" s="16" t="n">
        <v>42.75</v>
      </c>
      <c r="I63" s="0" t="n">
        <f aca="false">F64-F63</f>
        <v>-0.0399999999999992</v>
      </c>
      <c r="J63" s="0" t="n">
        <v>-22.62</v>
      </c>
      <c r="K63" s="0" t="n">
        <f aca="false">I63-J63</f>
        <v>22.58</v>
      </c>
      <c r="L63" s="0" t="n">
        <v>4.875</v>
      </c>
      <c r="M63" s="0" t="n">
        <f aca="false">I63/F64</f>
        <v>-0.000927643784786622</v>
      </c>
      <c r="N63" s="0" t="n">
        <v>-0.01827</v>
      </c>
      <c r="O63" s="0" t="n">
        <f aca="false">(M63-L63)/(N63-L63)</f>
        <v>0.996455875883568</v>
      </c>
    </row>
    <row r="64" customFormat="false" ht="12.75" hidden="false" customHeight="false" outlineLevel="0" collapsed="false">
      <c r="B64" s="15" t="n">
        <v>38586</v>
      </c>
      <c r="C64" s="16" t="n">
        <v>44.26</v>
      </c>
      <c r="D64" s="16" t="n">
        <v>44.45</v>
      </c>
      <c r="E64" s="16" t="n">
        <v>43.01</v>
      </c>
      <c r="F64" s="16" t="n">
        <v>43.12</v>
      </c>
      <c r="G64" s="17" t="n">
        <v>2666520</v>
      </c>
      <c r="H64" s="16" t="n">
        <v>42.71</v>
      </c>
      <c r="I64" s="0" t="n">
        <f aca="false">F65-F64</f>
        <v>1.14</v>
      </c>
      <c r="J64" s="0" t="n">
        <v>-3.57</v>
      </c>
      <c r="K64" s="0" t="n">
        <f aca="false">I64-J64</f>
        <v>4.71</v>
      </c>
      <c r="L64" s="0" t="n">
        <v>4.875</v>
      </c>
      <c r="M64" s="0" t="n">
        <f aca="false">I64/F65</f>
        <v>0.025756891098057</v>
      </c>
      <c r="N64" s="0" t="n">
        <v>-0.00288</v>
      </c>
      <c r="O64" s="0" t="n">
        <f aca="false">(M64-L64)/(N64-L64)</f>
        <v>0.994129234196401</v>
      </c>
    </row>
    <row r="65" customFormat="false" ht="12.75" hidden="false" customHeight="false" outlineLevel="0" collapsed="false">
      <c r="B65" s="15" t="n">
        <v>38579</v>
      </c>
      <c r="C65" s="16" t="n">
        <v>42.8</v>
      </c>
      <c r="D65" s="16" t="n">
        <v>44.57</v>
      </c>
      <c r="E65" s="16" t="n">
        <v>42.31</v>
      </c>
      <c r="F65" s="16" t="n">
        <v>44.26</v>
      </c>
      <c r="G65" s="17" t="n">
        <v>3450820</v>
      </c>
      <c r="H65" s="16" t="n">
        <v>43.84</v>
      </c>
      <c r="I65" s="0" t="n">
        <f aca="false">F66-F65</f>
        <v>-1.44</v>
      </c>
      <c r="J65" s="0" t="n">
        <v>23.46</v>
      </c>
      <c r="K65" s="0" t="n">
        <f aca="false">I65-J65</f>
        <v>-24.9</v>
      </c>
      <c r="L65" s="0" t="n">
        <v>4.875</v>
      </c>
      <c r="M65" s="0" t="n">
        <f aca="false">I65/F66</f>
        <v>-0.0336291452592246</v>
      </c>
      <c r="N65" s="0" t="n">
        <v>0.019261</v>
      </c>
      <c r="O65" s="0" t="n">
        <f aca="false">(M65-L65)/(N65-L65)</f>
        <v>1.0108922957472</v>
      </c>
    </row>
    <row r="66" customFormat="false" ht="12.75" hidden="false" customHeight="false" outlineLevel="0" collapsed="false">
      <c r="B66" s="15" t="n">
        <v>38572</v>
      </c>
      <c r="C66" s="16" t="n">
        <v>43.82</v>
      </c>
      <c r="D66" s="16" t="n">
        <v>44.02</v>
      </c>
      <c r="E66" s="16" t="n">
        <v>42.4</v>
      </c>
      <c r="F66" s="16" t="n">
        <v>42.82</v>
      </c>
      <c r="G66" s="17" t="n">
        <v>4558080</v>
      </c>
      <c r="H66" s="16" t="n">
        <v>42.42</v>
      </c>
      <c r="I66" s="0" t="n">
        <f aca="false">F67-F66</f>
        <v>0.850000000000001</v>
      </c>
      <c r="J66" s="0" t="n">
        <v>12.92</v>
      </c>
      <c r="K66" s="0" t="n">
        <f aca="false">I66-J66</f>
        <v>-12.07</v>
      </c>
      <c r="L66" s="0" t="n">
        <v>4.875</v>
      </c>
      <c r="M66" s="0" t="n">
        <f aca="false">I66/F67</f>
        <v>0.0194641630409893</v>
      </c>
      <c r="N66" s="0" t="n">
        <v>0.010721</v>
      </c>
      <c r="O66" s="0" t="n">
        <f aca="false">(M66-L66)/(N66-L66)</f>
        <v>0.998202577804236</v>
      </c>
    </row>
    <row r="67" customFormat="false" ht="12.75" hidden="false" customHeight="false" outlineLevel="0" collapsed="false">
      <c r="B67" s="15" t="n">
        <v>38565</v>
      </c>
      <c r="C67" s="16" t="n">
        <v>45.92</v>
      </c>
      <c r="D67" s="16" t="n">
        <v>46.06</v>
      </c>
      <c r="E67" s="16" t="n">
        <v>43.56</v>
      </c>
      <c r="F67" s="16" t="n">
        <v>43.67</v>
      </c>
      <c r="G67" s="17" t="n">
        <v>3394860</v>
      </c>
      <c r="H67" s="16" t="n">
        <v>43.26</v>
      </c>
      <c r="I67" s="0" t="n">
        <f aca="false">F68-F67</f>
        <v>2.3</v>
      </c>
      <c r="J67" s="0" t="n">
        <v>-14.61</v>
      </c>
      <c r="K67" s="0" t="n">
        <f aca="false">I67-J67</f>
        <v>16.91</v>
      </c>
      <c r="L67" s="0" t="n">
        <v>4.875</v>
      </c>
      <c r="M67" s="0" t="n">
        <f aca="false">I67/F68</f>
        <v>0.0500326299760713</v>
      </c>
      <c r="N67" s="0" t="n">
        <v>-0.01198</v>
      </c>
      <c r="O67" s="0" t="n">
        <f aca="false">(M67-L67)/(N67-L67)</f>
        <v>0.987310643797177</v>
      </c>
    </row>
    <row r="68" customFormat="false" ht="12.75" hidden="false" customHeight="false" outlineLevel="0" collapsed="false">
      <c r="B68" s="15" t="n">
        <v>38562</v>
      </c>
      <c r="C68" s="16" t="n">
        <v>46.4</v>
      </c>
      <c r="D68" s="16" t="n">
        <v>46.5</v>
      </c>
      <c r="E68" s="16" t="n">
        <v>45.76</v>
      </c>
      <c r="F68" s="16" t="n">
        <v>45.97</v>
      </c>
      <c r="G68" s="17" t="n">
        <v>2147000</v>
      </c>
      <c r="H68" s="16" t="n">
        <v>45.42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5" t="n">
        <v>38558</v>
      </c>
      <c r="C69" s="16" t="n">
        <v>45.75</v>
      </c>
      <c r="D69" s="16" t="n">
        <v>46.64</v>
      </c>
      <c r="E69" s="16" t="n">
        <v>45.64</v>
      </c>
      <c r="F69" s="16" t="n">
        <v>45.97</v>
      </c>
      <c r="G69" s="17" t="n">
        <v>3495301</v>
      </c>
      <c r="H69" s="16" t="n">
        <v>45.42</v>
      </c>
      <c r="I69" s="0" t="n">
        <f aca="false">F70-F69</f>
        <v>-0.01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0435255712731143</v>
      </c>
      <c r="N69" s="0" t="n">
        <v>0.003237</v>
      </c>
      <c r="O69" s="0" t="n">
        <f aca="false">(M69-L69)/(N69-L69)</f>
        <v>1.00075378373553</v>
      </c>
    </row>
    <row r="70" customFormat="false" ht="12.75" hidden="false" customHeight="false" outlineLevel="0" collapsed="false">
      <c r="B70" s="15" t="n">
        <v>38551</v>
      </c>
      <c r="C70" s="16" t="n">
        <v>46.28</v>
      </c>
      <c r="D70" s="16" t="n">
        <v>46.8</v>
      </c>
      <c r="E70" s="16" t="n">
        <v>45.4</v>
      </c>
      <c r="F70" s="16" t="n">
        <v>45.95</v>
      </c>
      <c r="G70" s="17" t="n">
        <v>1950140</v>
      </c>
      <c r="H70" s="16" t="n">
        <v>45.4</v>
      </c>
      <c r="I70" s="0" t="n">
        <f aca="false">F71-F70</f>
        <v>0.5</v>
      </c>
      <c r="J70" s="0" t="n">
        <v>-7.76</v>
      </c>
      <c r="K70" s="0" t="n">
        <f aca="false">I70-J70</f>
        <v>8.26</v>
      </c>
      <c r="L70" s="0" t="n">
        <v>4.875</v>
      </c>
      <c r="M70" s="0" t="n">
        <f aca="false">I70/F71</f>
        <v>0.0107642626480086</v>
      </c>
      <c r="N70" s="0" t="n">
        <v>-0.00629</v>
      </c>
      <c r="O70" s="0" t="n">
        <f aca="false">(M70-L70)/(N70-L70)</f>
        <v>0.996506197614154</v>
      </c>
    </row>
    <row r="71" customFormat="false" ht="12.75" hidden="false" customHeight="false" outlineLevel="0" collapsed="false">
      <c r="B71" s="15" t="n">
        <v>38544</v>
      </c>
      <c r="C71" s="16" t="n">
        <v>45.28</v>
      </c>
      <c r="D71" s="16" t="n">
        <v>46.5</v>
      </c>
      <c r="E71" s="16" t="n">
        <v>45.2</v>
      </c>
      <c r="F71" s="16" t="n">
        <v>46.45</v>
      </c>
      <c r="G71" s="17" t="n">
        <v>2040800</v>
      </c>
      <c r="H71" s="16" t="n">
        <v>45.89</v>
      </c>
      <c r="I71" s="0" t="n">
        <f aca="false">F72-F71</f>
        <v>-0.900000000000006</v>
      </c>
      <c r="J71" s="0" t="n">
        <v>0.5</v>
      </c>
      <c r="K71" s="0" t="n">
        <f aca="false">I71-J71</f>
        <v>-1.40000000000001</v>
      </c>
      <c r="L71" s="0" t="n">
        <v>4.875</v>
      </c>
      <c r="M71" s="0" t="n">
        <f aca="false">I71/F72</f>
        <v>-0.0197585071350166</v>
      </c>
      <c r="N71" s="0" t="n">
        <v>0.000405</v>
      </c>
      <c r="O71" s="0" t="n">
        <f aca="false">(M71-L71)/(N71-L71)</f>
        <v>1.00413644767104</v>
      </c>
    </row>
    <row r="72" customFormat="false" ht="12.75" hidden="false" customHeight="false" outlineLevel="0" collapsed="false">
      <c r="B72" s="15" t="n">
        <v>38538</v>
      </c>
      <c r="C72" s="16" t="n">
        <v>45.14</v>
      </c>
      <c r="D72" s="16" t="n">
        <v>45.76</v>
      </c>
      <c r="E72" s="16" t="n">
        <v>44.52</v>
      </c>
      <c r="F72" s="16" t="n">
        <v>45.55</v>
      </c>
      <c r="G72" s="17" t="n">
        <v>2707000</v>
      </c>
      <c r="H72" s="16" t="n">
        <v>45</v>
      </c>
      <c r="I72" s="0" t="n">
        <f aca="false">F73-F72</f>
        <v>-0.619999999999997</v>
      </c>
      <c r="J72" s="0" t="n">
        <v>5.76</v>
      </c>
      <c r="K72" s="0" t="n">
        <f aca="false">I72-J72</f>
        <v>-6.38</v>
      </c>
      <c r="L72" s="0" t="n">
        <v>4.875</v>
      </c>
      <c r="M72" s="0" t="n">
        <f aca="false">I72/F73</f>
        <v>-0.0137992432673046</v>
      </c>
      <c r="N72" s="0" t="n">
        <v>0.004691</v>
      </c>
      <c r="O72" s="0" t="n">
        <f aca="false">(M72-L72)/(N72-L72)</f>
        <v>1.00379652364302</v>
      </c>
    </row>
    <row r="73" customFormat="false" ht="12.75" hidden="false" customHeight="false" outlineLevel="0" collapsed="false">
      <c r="B73" s="15" t="n">
        <v>38530</v>
      </c>
      <c r="C73" s="16" t="n">
        <v>44.84</v>
      </c>
      <c r="D73" s="16" t="n">
        <v>45.68</v>
      </c>
      <c r="E73" s="16" t="n">
        <v>44.56</v>
      </c>
      <c r="F73" s="16" t="n">
        <v>44.93</v>
      </c>
      <c r="G73" s="17" t="n">
        <v>2051040</v>
      </c>
      <c r="H73" s="16" t="n">
        <v>44.39</v>
      </c>
      <c r="I73" s="0" t="n">
        <f aca="false">F74-F73</f>
        <v>-0.00999999999999801</v>
      </c>
      <c r="J73" s="0" t="n">
        <v>16.06</v>
      </c>
      <c r="K73" s="0" t="n">
        <f aca="false">I73-J73</f>
        <v>-16.07</v>
      </c>
      <c r="L73" s="0" t="n">
        <v>4.875</v>
      </c>
      <c r="M73" s="0" t="n">
        <f aca="false">I73/F74</f>
        <v>-0.000222617987533348</v>
      </c>
      <c r="N73" s="0" t="n">
        <v>0.013252</v>
      </c>
      <c r="O73" s="0" t="n">
        <f aca="false">(M73-L73)/(N73-L73)</f>
        <v>1.00277155829293</v>
      </c>
    </row>
    <row r="74" customFormat="false" ht="12.75" hidden="false" customHeight="false" outlineLevel="0" collapsed="false">
      <c r="B74" s="15" t="n">
        <v>38523</v>
      </c>
      <c r="C74" s="16" t="n">
        <v>46.22</v>
      </c>
      <c r="D74" s="16" t="n">
        <v>46.52</v>
      </c>
      <c r="E74" s="16" t="n">
        <v>44.29</v>
      </c>
      <c r="F74" s="16" t="n">
        <v>44.92</v>
      </c>
      <c r="G74" s="17" t="n">
        <v>3188880</v>
      </c>
      <c r="H74" s="16" t="n">
        <v>44.38</v>
      </c>
      <c r="I74" s="0" t="n">
        <f aca="false">F75-F74</f>
        <v>1.67</v>
      </c>
      <c r="J74" s="0" t="n">
        <v>17.42</v>
      </c>
      <c r="K74" s="0" t="n">
        <f aca="false">I74-J74</f>
        <v>-15.75</v>
      </c>
      <c r="L74" s="0" t="n">
        <v>4.875</v>
      </c>
      <c r="M74" s="0" t="n">
        <f aca="false">I74/F75</f>
        <v>0.0358446018458897</v>
      </c>
      <c r="N74" s="0" t="n">
        <v>0.014584</v>
      </c>
      <c r="O74" s="0" t="n">
        <f aca="false">(M74-L74)/(N74-L74)</f>
        <v>0.995625764986806</v>
      </c>
    </row>
    <row r="75" customFormat="false" ht="12.75" hidden="false" customHeight="false" outlineLevel="0" collapsed="false">
      <c r="B75" s="15" t="n">
        <v>38516</v>
      </c>
      <c r="C75" s="16" t="n">
        <v>45.66</v>
      </c>
      <c r="D75" s="16" t="n">
        <v>46.67</v>
      </c>
      <c r="E75" s="16" t="n">
        <v>45.49</v>
      </c>
      <c r="F75" s="16" t="n">
        <v>46.59</v>
      </c>
      <c r="G75" s="17" t="n">
        <v>2640540</v>
      </c>
      <c r="H75" s="16" t="n">
        <v>46.03</v>
      </c>
      <c r="I75" s="0" t="n">
        <f aca="false">F76-F75</f>
        <v>-0.780000000000001</v>
      </c>
      <c r="J75" s="0" t="n">
        <v>2.87</v>
      </c>
      <c r="K75" s="0" t="n">
        <f aca="false">I75-J75</f>
        <v>-3.65</v>
      </c>
      <c r="L75" s="0" t="n">
        <v>4.875</v>
      </c>
      <c r="M75" s="0" t="n">
        <f aca="false">I75/F76</f>
        <v>-0.017026850032744</v>
      </c>
      <c r="N75" s="0" t="n">
        <v>0.002409</v>
      </c>
      <c r="O75" s="0" t="n">
        <f aca="false">(M75-L75)/(N75-L75)</f>
        <v>1.00398881211921</v>
      </c>
    </row>
    <row r="76" customFormat="false" ht="12.75" hidden="false" customHeight="false" outlineLevel="0" collapsed="false">
      <c r="B76" s="15" t="n">
        <v>38509</v>
      </c>
      <c r="C76" s="16" t="n">
        <v>45.37</v>
      </c>
      <c r="D76" s="16" t="n">
        <v>46.41</v>
      </c>
      <c r="E76" s="16" t="n">
        <v>45.17</v>
      </c>
      <c r="F76" s="16" t="n">
        <v>45.81</v>
      </c>
      <c r="G76" s="17" t="n">
        <v>2465780</v>
      </c>
      <c r="H76" s="16" t="n">
        <v>45.26</v>
      </c>
      <c r="I76" s="0" t="n">
        <f aca="false">F77-F76</f>
        <v>0.309999999999995</v>
      </c>
      <c r="J76" s="0" t="n">
        <v>-25.39</v>
      </c>
      <c r="K76" s="0" t="n">
        <f aca="false">I76-J76</f>
        <v>25.7</v>
      </c>
      <c r="L76" s="0" t="n">
        <v>4.875</v>
      </c>
      <c r="M76" s="0" t="n">
        <f aca="false">I76/F77</f>
        <v>0.00672159583694699</v>
      </c>
      <c r="N76" s="0" t="n">
        <v>-0.02086</v>
      </c>
      <c r="O76" s="0" t="n">
        <f aca="false">(M76-L76)/(N76-L76)</f>
        <v>0.994366343025138</v>
      </c>
    </row>
    <row r="77" customFormat="false" ht="12.75" hidden="false" customHeight="false" outlineLevel="0" collapsed="false">
      <c r="B77" s="15" t="n">
        <v>38503</v>
      </c>
      <c r="C77" s="16" t="n">
        <v>45.3</v>
      </c>
      <c r="D77" s="16" t="n">
        <v>46.73</v>
      </c>
      <c r="E77" s="16" t="n">
        <v>45.11</v>
      </c>
      <c r="F77" s="16" t="n">
        <v>46.12</v>
      </c>
      <c r="G77" s="17" t="n">
        <v>2486175</v>
      </c>
      <c r="H77" s="16" t="n">
        <v>45.57</v>
      </c>
      <c r="I77" s="0" t="n">
        <f aca="false">F78-F77</f>
        <v>-0.82</v>
      </c>
      <c r="J77" s="0" t="n">
        <v>18.85</v>
      </c>
      <c r="K77" s="0" t="n">
        <f aca="false">I77-J77</f>
        <v>-19.67</v>
      </c>
      <c r="L77" s="0" t="n">
        <v>4.875</v>
      </c>
      <c r="M77" s="0" t="n">
        <f aca="false">I77/F78</f>
        <v>-0.0181015452538631</v>
      </c>
      <c r="N77" s="0" t="n">
        <v>0.015733</v>
      </c>
      <c r="O77" s="0" t="n">
        <f aca="false">(M77-L77)/(N77-L77)</f>
        <v>1.0069628907516</v>
      </c>
    </row>
    <row r="78" customFormat="false" ht="12.75" hidden="false" customHeight="false" outlineLevel="0" collapsed="false">
      <c r="B78" s="15" t="n">
        <v>38495</v>
      </c>
      <c r="C78" s="16" t="n">
        <v>45.06</v>
      </c>
      <c r="D78" s="16" t="n">
        <v>46.36</v>
      </c>
      <c r="E78" s="16" t="n">
        <v>43.98</v>
      </c>
      <c r="F78" s="16" t="n">
        <v>45.3</v>
      </c>
      <c r="G78" s="17" t="n">
        <v>4392940</v>
      </c>
      <c r="H78" s="16" t="n">
        <v>44.76</v>
      </c>
      <c r="I78" s="0" t="n">
        <f aca="false">F79-F78</f>
        <v>-0.339999999999996</v>
      </c>
      <c r="J78" s="0" t="n">
        <v>2.09</v>
      </c>
      <c r="K78" s="0" t="n">
        <f aca="false">I78-J78</f>
        <v>-2.43</v>
      </c>
      <c r="L78" s="0" t="n">
        <v>4.875</v>
      </c>
      <c r="M78" s="0" t="n">
        <f aca="false">I78/F79</f>
        <v>-0.00756227758007109</v>
      </c>
      <c r="N78" s="0" t="n">
        <v>0.001747</v>
      </c>
      <c r="O78" s="0" t="n">
        <f aca="false">(M78-L78)/(N78-L78)</f>
        <v>1.00191027996701</v>
      </c>
    </row>
    <row r="79" customFormat="false" ht="12.75" hidden="false" customHeight="false" outlineLevel="0" collapsed="false">
      <c r="B79" s="15" t="n">
        <v>38488</v>
      </c>
      <c r="C79" s="16" t="n">
        <v>42.18</v>
      </c>
      <c r="D79" s="16" t="n">
        <v>45.35</v>
      </c>
      <c r="E79" s="16" t="n">
        <v>41.66</v>
      </c>
      <c r="F79" s="16" t="n">
        <v>44.96</v>
      </c>
      <c r="G79" s="17" t="n">
        <v>2861040</v>
      </c>
      <c r="H79" s="16" t="n">
        <v>44.42</v>
      </c>
      <c r="I79" s="0" t="n">
        <f aca="false">F80-F79</f>
        <v>-2.92</v>
      </c>
      <c r="J79" s="0" t="n">
        <v>-2.76</v>
      </c>
      <c r="K79" s="0" t="n">
        <f aca="false">I79-J79</f>
        <v>-0.160000000000002</v>
      </c>
      <c r="L79" s="0" t="n">
        <v>4.875</v>
      </c>
      <c r="M79" s="0" t="n">
        <f aca="false">I79/F80</f>
        <v>-0.0694576593720267</v>
      </c>
      <c r="N79" s="0" t="n">
        <v>-0.0023</v>
      </c>
      <c r="O79" s="0" t="n">
        <f aca="false">(M79-L79)/(N79-L79)</f>
        <v>1.01376943377935</v>
      </c>
    </row>
    <row r="80" customFormat="false" ht="12.75" hidden="false" customHeight="false" outlineLevel="0" collapsed="false">
      <c r="B80" s="15" t="n">
        <v>38481</v>
      </c>
      <c r="C80" s="16" t="n">
        <v>43</v>
      </c>
      <c r="D80" s="16" t="n">
        <v>43.5</v>
      </c>
      <c r="E80" s="16" t="n">
        <v>41.58</v>
      </c>
      <c r="F80" s="16" t="n">
        <v>42.04</v>
      </c>
      <c r="G80" s="17" t="n">
        <v>3237460</v>
      </c>
      <c r="H80" s="16" t="n">
        <v>41.54</v>
      </c>
      <c r="I80" s="0" t="n">
        <f aca="false">F81-F80</f>
        <v>0.840000000000003</v>
      </c>
      <c r="J80" s="0" t="n">
        <v>9.5</v>
      </c>
      <c r="K80" s="0" t="n">
        <f aca="false">I80-J80</f>
        <v>-8.66</v>
      </c>
      <c r="L80" s="0" t="n">
        <v>4.875</v>
      </c>
      <c r="M80" s="0" t="n">
        <f aca="false">I80/F81</f>
        <v>0.019589552238806</v>
      </c>
      <c r="N80" s="0" t="n">
        <v>0.007988</v>
      </c>
      <c r="O80" s="0" t="n">
        <f aca="false">(M80-L80)/(N80-L80)</f>
        <v>0.997616288548538</v>
      </c>
    </row>
    <row r="81" customFormat="false" ht="12.75" hidden="false" customHeight="false" outlineLevel="0" collapsed="false">
      <c r="B81" s="15" t="n">
        <v>38474</v>
      </c>
      <c r="C81" s="16" t="n">
        <v>40.71</v>
      </c>
      <c r="D81" s="16" t="n">
        <v>43.11</v>
      </c>
      <c r="E81" s="16" t="n">
        <v>40.68</v>
      </c>
      <c r="F81" s="16" t="n">
        <v>42.88</v>
      </c>
      <c r="G81" s="17" t="n">
        <v>3637420</v>
      </c>
      <c r="H81" s="16" t="n">
        <v>42.37</v>
      </c>
      <c r="I81" s="0" t="n">
        <f aca="false">F82-F81</f>
        <v>-2.25</v>
      </c>
      <c r="J81" s="0" t="n">
        <v>35.23</v>
      </c>
      <c r="K81" s="0" t="n">
        <f aca="false">I81-J81</f>
        <v>-37.48</v>
      </c>
      <c r="L81" s="0" t="n">
        <v>4.875</v>
      </c>
      <c r="M81" s="0" t="n">
        <f aca="false">I81/F82</f>
        <v>-0.055377799655427</v>
      </c>
      <c r="N81" s="0" t="n">
        <v>0.030527</v>
      </c>
      <c r="O81" s="0" t="n">
        <f aca="false">(M81-L81)/(N81-L81)</f>
        <v>1.01773253760635</v>
      </c>
    </row>
    <row r="82" customFormat="false" ht="12.75" hidden="false" customHeight="false" outlineLevel="0" collapsed="false">
      <c r="B82" s="15" t="n">
        <v>38467</v>
      </c>
      <c r="C82" s="16" t="n">
        <v>40.41</v>
      </c>
      <c r="D82" s="16" t="n">
        <v>41.95</v>
      </c>
      <c r="E82" s="16" t="n">
        <v>39.9</v>
      </c>
      <c r="F82" s="16" t="n">
        <v>40.63</v>
      </c>
      <c r="G82" s="17" t="n">
        <v>5664360</v>
      </c>
      <c r="H82" s="16" t="n">
        <v>40.03</v>
      </c>
      <c r="I82" s="0" t="n">
        <f aca="false">F83-F82</f>
        <v>-0.460000000000001</v>
      </c>
      <c r="J82" s="0" t="n">
        <v>-17.3</v>
      </c>
      <c r="K82" s="0" t="n">
        <f aca="false">I82-J82</f>
        <v>16.84</v>
      </c>
      <c r="L82" s="0" t="n">
        <v>4.875</v>
      </c>
      <c r="M82" s="0" t="n">
        <f aca="false">I82/F83</f>
        <v>-0.0114513318396814</v>
      </c>
      <c r="N82" s="0" t="n">
        <v>-0.01477</v>
      </c>
      <c r="O82" s="0" t="n">
        <f aca="false">(M82-L82)/(N82-L82)</f>
        <v>0.999321303832221</v>
      </c>
    </row>
    <row r="83" customFormat="false" ht="12.75" hidden="false" customHeight="false" outlineLevel="0" collapsed="false">
      <c r="B83" s="15" t="n">
        <v>38460</v>
      </c>
      <c r="C83" s="16" t="n">
        <v>44.98</v>
      </c>
      <c r="D83" s="16" t="n">
        <v>45.27</v>
      </c>
      <c r="E83" s="16" t="n">
        <v>39.48</v>
      </c>
      <c r="F83" s="16" t="n">
        <v>40.17</v>
      </c>
      <c r="G83" s="17" t="n">
        <v>7489060</v>
      </c>
      <c r="H83" s="16" t="n">
        <v>39.58</v>
      </c>
      <c r="I83" s="0" t="n">
        <f aca="false">F84-F83</f>
        <v>4.69</v>
      </c>
      <c r="J83" s="0" t="n">
        <v>14.5</v>
      </c>
      <c r="K83" s="0" t="n">
        <f aca="false">I83-J83</f>
        <v>-9.81</v>
      </c>
      <c r="L83" s="0" t="n">
        <v>4.875</v>
      </c>
      <c r="M83" s="0" t="n">
        <f aca="false">I83/F84</f>
        <v>0.104547481052162</v>
      </c>
      <c r="N83" s="0" t="n">
        <v>0.012534</v>
      </c>
      <c r="O83" s="0" t="n">
        <f aca="false">(M83-L83)/(N83-L83)</f>
        <v>0.981076786747267</v>
      </c>
    </row>
    <row r="84" customFormat="false" ht="12.75" hidden="false" customHeight="false" outlineLevel="0" collapsed="false">
      <c r="B84" s="15" t="n">
        <v>38453</v>
      </c>
      <c r="C84" s="16" t="n">
        <v>45.87</v>
      </c>
      <c r="D84" s="16" t="n">
        <v>46.51</v>
      </c>
      <c r="E84" s="16" t="n">
        <v>44.8</v>
      </c>
      <c r="F84" s="16" t="n">
        <v>44.86</v>
      </c>
      <c r="G84" s="17" t="n">
        <v>2511280</v>
      </c>
      <c r="H84" s="16" t="n">
        <v>44.2</v>
      </c>
      <c r="I84" s="0" t="n">
        <f aca="false">F85-F84</f>
        <v>1.32</v>
      </c>
      <c r="J84" s="0" t="n">
        <v>4.76</v>
      </c>
      <c r="K84" s="0" t="n">
        <f aca="false">I84-J84</f>
        <v>-3.44</v>
      </c>
      <c r="L84" s="0" t="n">
        <v>4.875</v>
      </c>
      <c r="M84" s="0" t="n">
        <f aca="false">I84/F85</f>
        <v>0.0285838025119099</v>
      </c>
      <c r="N84" s="0" t="n">
        <v>0.004132</v>
      </c>
      <c r="O84" s="0" t="n">
        <f aca="false">(M84-L84)/(N84-L84)</f>
        <v>0.994979990730213</v>
      </c>
    </row>
    <row r="85" customFormat="false" ht="12.75" hidden="false" customHeight="false" outlineLevel="0" collapsed="false">
      <c r="B85" s="15" t="n">
        <v>38446</v>
      </c>
      <c r="C85" s="16" t="n">
        <v>43.83</v>
      </c>
      <c r="D85" s="16" t="n">
        <v>47.23</v>
      </c>
      <c r="E85" s="16" t="n">
        <v>43.64</v>
      </c>
      <c r="F85" s="16" t="n">
        <v>46.18</v>
      </c>
      <c r="G85" s="17" t="n">
        <v>3188380</v>
      </c>
      <c r="H85" s="16" t="n">
        <v>45.5</v>
      </c>
      <c r="I85" s="0" t="n">
        <f aca="false">F86-F85</f>
        <v>-2.39</v>
      </c>
      <c r="J85" s="0" t="n">
        <v>9.5</v>
      </c>
      <c r="K85" s="0" t="n">
        <f aca="false">I85-J85</f>
        <v>-11.89</v>
      </c>
      <c r="L85" s="0" t="n">
        <v>4.875</v>
      </c>
      <c r="M85" s="0" t="n">
        <f aca="false">I85/F86</f>
        <v>-0.054578670929436</v>
      </c>
      <c r="N85" s="0" t="n">
        <v>0.008314</v>
      </c>
      <c r="O85" s="0" t="n">
        <f aca="false">(M85-L85)/(N85-L85)</f>
        <v>1.0129231002225</v>
      </c>
    </row>
    <row r="86" customFormat="false" ht="12.75" hidden="false" customHeight="false" outlineLevel="0" collapsed="false">
      <c r="B86" s="15" t="n">
        <v>38439</v>
      </c>
      <c r="C86" s="16" t="n">
        <v>43.53</v>
      </c>
      <c r="D86" s="16" t="n">
        <v>45.4</v>
      </c>
      <c r="E86" s="16" t="n">
        <v>43.53</v>
      </c>
      <c r="F86" s="16" t="n">
        <v>43.79</v>
      </c>
      <c r="G86" s="17" t="n">
        <v>3235880</v>
      </c>
      <c r="H86" s="16" t="n">
        <v>43.15</v>
      </c>
      <c r="I86" s="0" t="n">
        <f aca="false">F87-F86</f>
        <v>-0.189999999999998</v>
      </c>
      <c r="J86" s="0" t="n">
        <v>-38.58</v>
      </c>
      <c r="K86" s="0" t="n">
        <f aca="false">I86-J86</f>
        <v>38.39</v>
      </c>
      <c r="L86" s="0" t="n">
        <v>4.875</v>
      </c>
      <c r="M86" s="0" t="n">
        <f aca="false">I86/F87</f>
        <v>-0.00435779816513756</v>
      </c>
      <c r="N86" s="0" t="n">
        <v>-0.03266</v>
      </c>
      <c r="O86" s="0" t="n">
        <f aca="false">(M86-L86)/(N86-L86)</f>
        <v>0.994233055705802</v>
      </c>
    </row>
    <row r="87" customFormat="false" ht="12.75" hidden="false" customHeight="false" outlineLevel="0" collapsed="false">
      <c r="B87" s="15" t="n">
        <v>38432</v>
      </c>
      <c r="C87" s="16" t="n">
        <v>43.66</v>
      </c>
      <c r="D87" s="16" t="n">
        <v>44.07</v>
      </c>
      <c r="E87" s="16" t="n">
        <v>42.75</v>
      </c>
      <c r="F87" s="16" t="n">
        <v>43.6</v>
      </c>
      <c r="G87" s="17" t="n">
        <v>2664900</v>
      </c>
      <c r="H87" s="16" t="n">
        <v>42.96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228832951945083</v>
      </c>
      <c r="N87" s="0" t="n">
        <v>0.007059</v>
      </c>
      <c r="O87" s="0" t="n">
        <f aca="false">(M87-L87)/(N87-L87)</f>
        <v>1.0009800181392</v>
      </c>
    </row>
    <row r="88" customFormat="false" ht="12.75" hidden="false" customHeight="false" outlineLevel="0" collapsed="false">
      <c r="B88" s="15" t="n">
        <v>38425</v>
      </c>
      <c r="C88" s="16" t="n">
        <v>44.9</v>
      </c>
      <c r="D88" s="16" t="n">
        <v>45.76</v>
      </c>
      <c r="E88" s="16" t="n">
        <v>43.28</v>
      </c>
      <c r="F88" s="16" t="n">
        <v>43.7</v>
      </c>
      <c r="G88" s="17" t="n">
        <v>3198700</v>
      </c>
      <c r="H88" s="16" t="n">
        <v>43.06</v>
      </c>
      <c r="I88" s="0" t="n">
        <f aca="false">F89-F88</f>
        <v>1.23999999999999</v>
      </c>
      <c r="J88" s="0" t="n">
        <v>1.5</v>
      </c>
      <c r="K88" s="0" t="n">
        <f aca="false">I88-J88</f>
        <v>-0.260000000000005</v>
      </c>
      <c r="L88" s="0" t="n">
        <v>4.875</v>
      </c>
      <c r="M88" s="0" t="n">
        <f aca="false">I88/F89</f>
        <v>0.0275923453493546</v>
      </c>
      <c r="N88" s="0" t="n">
        <v>0.00128</v>
      </c>
      <c r="O88" s="0" t="n">
        <f aca="false">(M88-L88)/(N88-L88)</f>
        <v>0.994601178288996</v>
      </c>
    </row>
    <row r="89" customFormat="false" ht="12.75" hidden="false" customHeight="false" outlineLevel="0" collapsed="false">
      <c r="B89" s="15" t="n">
        <v>38418</v>
      </c>
      <c r="C89" s="16" t="n">
        <v>44.92</v>
      </c>
      <c r="D89" s="16" t="n">
        <v>46.63</v>
      </c>
      <c r="E89" s="16" t="n">
        <v>44.37</v>
      </c>
      <c r="F89" s="16" t="n">
        <v>44.94</v>
      </c>
      <c r="G89" s="17" t="n">
        <v>4655720</v>
      </c>
      <c r="H89" s="16" t="n">
        <v>44.28</v>
      </c>
      <c r="I89" s="0" t="n">
        <f aca="false">F90-F89</f>
        <v>-0.18</v>
      </c>
      <c r="J89" s="0" t="n">
        <v>-18.23</v>
      </c>
      <c r="K89" s="0" t="n">
        <f aca="false">I89-J89</f>
        <v>18.05</v>
      </c>
      <c r="L89" s="0" t="n">
        <v>4.875</v>
      </c>
      <c r="M89" s="0" t="n">
        <f aca="false">I89/F90</f>
        <v>-0.00402144772117962</v>
      </c>
      <c r="N89" s="0" t="n">
        <v>-0.01532</v>
      </c>
      <c r="O89" s="0" t="n">
        <f aca="false">(M89-L89)/(N89-L89)</f>
        <v>0.997689608802937</v>
      </c>
    </row>
    <row r="90" customFormat="false" ht="12.75" hidden="false" customHeight="false" outlineLevel="0" collapsed="false">
      <c r="B90" s="15" t="n">
        <v>38411</v>
      </c>
      <c r="C90" s="16" t="n">
        <v>46.61</v>
      </c>
      <c r="D90" s="16" t="n">
        <v>47.27</v>
      </c>
      <c r="E90" s="16" t="n">
        <v>44.31</v>
      </c>
      <c r="F90" s="16" t="n">
        <v>44.76</v>
      </c>
      <c r="G90" s="17" t="n">
        <v>5548100</v>
      </c>
      <c r="H90" s="16" t="n">
        <v>44.1</v>
      </c>
      <c r="I90" s="0" t="n">
        <f aca="false">F91-F90</f>
        <v>1.81</v>
      </c>
      <c r="J90" s="0" t="n">
        <v>-10.43</v>
      </c>
      <c r="K90" s="0" t="n">
        <f aca="false">I90-J90</f>
        <v>12.24</v>
      </c>
      <c r="L90" s="0" t="n">
        <v>4.875</v>
      </c>
      <c r="M90" s="0" t="n">
        <f aca="false">I90/F91</f>
        <v>0.0388662228902728</v>
      </c>
      <c r="N90" s="0" t="n">
        <v>-0.00869</v>
      </c>
      <c r="O90" s="0" t="n">
        <f aca="false">(M90-L90)/(N90-L90)</f>
        <v>0.990262235545198</v>
      </c>
    </row>
    <row r="91" customFormat="false" ht="12.75" hidden="false" customHeight="false" outlineLevel="0" collapsed="false">
      <c r="B91" s="15" t="n">
        <v>38405</v>
      </c>
      <c r="C91" s="16" t="n">
        <v>45.52</v>
      </c>
      <c r="D91" s="16" t="n">
        <v>46.76</v>
      </c>
      <c r="E91" s="16" t="n">
        <v>45.4</v>
      </c>
      <c r="F91" s="16" t="n">
        <v>46.57</v>
      </c>
      <c r="G91" s="17" t="n">
        <v>2547550</v>
      </c>
      <c r="H91" s="16" t="n">
        <v>45.89</v>
      </c>
      <c r="I91" s="0" t="n">
        <f aca="false">F92-F91</f>
        <v>-0.770000000000003</v>
      </c>
      <c r="J91" s="0" t="n">
        <v>-22.04</v>
      </c>
      <c r="K91" s="0" t="n">
        <f aca="false">I91-J91</f>
        <v>21.27</v>
      </c>
      <c r="L91" s="0" t="n">
        <v>4.875</v>
      </c>
      <c r="M91" s="0" t="n">
        <f aca="false">I91/F92</f>
        <v>-0.0168122270742359</v>
      </c>
      <c r="N91" s="0" t="n">
        <v>-0.01803</v>
      </c>
      <c r="O91" s="0" t="n">
        <f aca="false">(M91-L91)/(N91-L91)</f>
        <v>0.999751120895281</v>
      </c>
    </row>
    <row r="92" customFormat="false" ht="12.75" hidden="false" customHeight="false" outlineLevel="0" collapsed="false">
      <c r="B92" s="15" t="n">
        <v>38397</v>
      </c>
      <c r="C92" s="16" t="n">
        <v>46.52</v>
      </c>
      <c r="D92" s="16" t="n">
        <v>47.1</v>
      </c>
      <c r="E92" s="16" t="n">
        <v>45.74</v>
      </c>
      <c r="F92" s="16" t="n">
        <v>45.8</v>
      </c>
      <c r="G92" s="17" t="n">
        <v>2024480</v>
      </c>
      <c r="H92" s="16" t="n">
        <v>45.13</v>
      </c>
      <c r="I92" s="0" t="n">
        <f aca="false">F93-F92</f>
        <v>0.640000000000001</v>
      </c>
      <c r="J92" s="0" t="n">
        <v>10.75</v>
      </c>
      <c r="K92" s="0" t="n">
        <f aca="false">I92-J92</f>
        <v>-10.11</v>
      </c>
      <c r="L92" s="0" t="n">
        <v>4.875</v>
      </c>
      <c r="M92" s="0" t="n">
        <f aca="false">I92/F93</f>
        <v>0.0137812230835487</v>
      </c>
      <c r="N92" s="0" t="n">
        <v>0.008874</v>
      </c>
      <c r="O92" s="0" t="n">
        <f aca="false">(M92-L92)/(N92-L92)</f>
        <v>0.998991554455526</v>
      </c>
    </row>
    <row r="93" customFormat="false" ht="12.75" hidden="false" customHeight="false" outlineLevel="0" collapsed="false">
      <c r="B93" s="15" t="n">
        <v>38390</v>
      </c>
      <c r="C93" s="16" t="n">
        <v>46.2</v>
      </c>
      <c r="D93" s="16" t="n">
        <v>46.91</v>
      </c>
      <c r="E93" s="16" t="n">
        <v>45.42</v>
      </c>
      <c r="F93" s="16" t="n">
        <v>46.44</v>
      </c>
      <c r="G93" s="17" t="n">
        <v>2503400</v>
      </c>
      <c r="H93" s="16" t="n">
        <v>45.76</v>
      </c>
      <c r="I93" s="0" t="n">
        <f aca="false">F94-F93</f>
        <v>-0.259999999999998</v>
      </c>
      <c r="J93" s="0" t="n">
        <v>9.78</v>
      </c>
      <c r="K93" s="0" t="n">
        <f aca="false">I93-J93</f>
        <v>-10.04</v>
      </c>
      <c r="L93" s="0" t="n">
        <v>4.875</v>
      </c>
      <c r="M93" s="0" t="n">
        <f aca="false">I93/F94</f>
        <v>-0.00563014291901252</v>
      </c>
      <c r="N93" s="0" t="n">
        <v>0.008139</v>
      </c>
      <c r="O93" s="0" t="n">
        <f aca="false">(M93-L93)/(N93-L93)</f>
        <v>1.00282916296952</v>
      </c>
    </row>
    <row r="94" customFormat="false" ht="12.75" hidden="false" customHeight="false" outlineLevel="0" collapsed="false">
      <c r="B94" s="15" t="n">
        <v>38383</v>
      </c>
      <c r="C94" s="16" t="n">
        <v>47.7</v>
      </c>
      <c r="D94" s="16" t="n">
        <v>48.24</v>
      </c>
      <c r="E94" s="16" t="n">
        <v>45.75</v>
      </c>
      <c r="F94" s="16" t="n">
        <v>46.18</v>
      </c>
      <c r="G94" s="17" t="n">
        <v>3219900</v>
      </c>
      <c r="H94" s="16" t="n">
        <v>45.5</v>
      </c>
      <c r="I94" s="0" t="n">
        <f aca="false">F95-F94</f>
        <v>1.11</v>
      </c>
      <c r="J94" s="0" t="n">
        <v>-3.71</v>
      </c>
      <c r="K94" s="0" t="n">
        <f aca="false">I94-J94</f>
        <v>4.82</v>
      </c>
      <c r="L94" s="0" t="n">
        <v>4.875</v>
      </c>
      <c r="M94" s="0" t="n">
        <f aca="false">I94/F95</f>
        <v>0.0234721928526115</v>
      </c>
      <c r="N94" s="0" t="n">
        <v>-0.00308</v>
      </c>
      <c r="O94" s="0" t="n">
        <f aca="false">(M94-L94)/(N94-L94)</f>
        <v>0.994556835301469</v>
      </c>
    </row>
    <row r="95" customFormat="false" ht="12.75" hidden="false" customHeight="false" outlineLevel="0" collapsed="false">
      <c r="B95" s="15" t="n">
        <v>38376</v>
      </c>
      <c r="C95" s="16" t="n">
        <v>46.6</v>
      </c>
      <c r="D95" s="16" t="n">
        <v>47.79</v>
      </c>
      <c r="E95" s="16" t="n">
        <v>46.33</v>
      </c>
      <c r="F95" s="16" t="n">
        <v>47.29</v>
      </c>
      <c r="G95" s="17" t="n">
        <v>2427640</v>
      </c>
      <c r="H95" s="16" t="n">
        <v>46.5</v>
      </c>
      <c r="I95" s="0" t="n">
        <f aca="false">F96-F95</f>
        <v>-0.780000000000001</v>
      </c>
      <c r="J95" s="0" t="n">
        <v>2.27</v>
      </c>
      <c r="K95" s="0" t="n">
        <f aca="false">I95-J95</f>
        <v>-3.05</v>
      </c>
      <c r="L95" s="0" t="n">
        <v>4.875</v>
      </c>
      <c r="M95" s="0" t="n">
        <f aca="false">I95/F96</f>
        <v>-0.016770586970544</v>
      </c>
      <c r="N95" s="0" t="n">
        <v>0.001887</v>
      </c>
      <c r="O95" s="0" t="n">
        <f aca="false">(M95-L95)/(N95-L95)</f>
        <v>1.0038286793207</v>
      </c>
    </row>
    <row r="96" customFormat="false" ht="12.75" hidden="false" customHeight="false" outlineLevel="0" collapsed="false">
      <c r="B96" s="15" t="n">
        <v>38370</v>
      </c>
      <c r="C96" s="16" t="n">
        <v>48.15</v>
      </c>
      <c r="D96" s="16" t="n">
        <v>49.18</v>
      </c>
      <c r="E96" s="16" t="n">
        <v>46.43</v>
      </c>
      <c r="F96" s="16" t="n">
        <v>46.51</v>
      </c>
      <c r="G96" s="17" t="n">
        <v>2480975</v>
      </c>
      <c r="H96" s="16" t="n">
        <v>45.73</v>
      </c>
      <c r="I96" s="0" t="n">
        <f aca="false">F97-F96</f>
        <v>1.76000000000001</v>
      </c>
      <c r="J96" s="0" t="n">
        <v>31.67</v>
      </c>
      <c r="K96" s="0" t="n">
        <f aca="false">I96-J96</f>
        <v>-29.91</v>
      </c>
      <c r="L96" s="0" t="n">
        <v>4.875</v>
      </c>
      <c r="M96" s="0" t="n">
        <f aca="false">I96/F97</f>
        <v>0.0364615703335406</v>
      </c>
      <c r="N96" s="0" t="n">
        <v>0.027037</v>
      </c>
      <c r="O96" s="0" t="n">
        <f aca="false">(M96-L96)/(N96-L96)</f>
        <v>0.998055973130665</v>
      </c>
    </row>
    <row r="97" customFormat="false" ht="12.75" hidden="false" customHeight="false" outlineLevel="0" collapsed="false">
      <c r="B97" s="15" t="n">
        <v>38362</v>
      </c>
      <c r="C97" s="16" t="n">
        <v>47.41</v>
      </c>
      <c r="D97" s="16" t="n">
        <v>48.49</v>
      </c>
      <c r="E97" s="16" t="n">
        <v>47</v>
      </c>
      <c r="F97" s="16" t="n">
        <v>48.27</v>
      </c>
      <c r="G97" s="17" t="n">
        <v>2535480</v>
      </c>
      <c r="H97" s="16" t="n">
        <v>47.46</v>
      </c>
      <c r="I97" s="0" t="n">
        <f aca="false">F98-F97</f>
        <v>-0.780000000000001</v>
      </c>
      <c r="J97" s="0" t="n">
        <v>3.49</v>
      </c>
      <c r="K97" s="0" t="n">
        <f aca="false">I97-J97</f>
        <v>-4.27</v>
      </c>
      <c r="L97" s="0" t="n">
        <v>4.875</v>
      </c>
      <c r="M97" s="0" t="n">
        <f aca="false">I97/F98</f>
        <v>-0.016424510423247</v>
      </c>
      <c r="N97" s="0" t="n">
        <v>0.002988</v>
      </c>
      <c r="O97" s="0" t="n">
        <f aca="false">(M97-L97)/(N97-L97)</f>
        <v>1.00398449560946</v>
      </c>
    </row>
    <row r="98" customFormat="false" ht="12.75" hidden="false" customHeight="false" outlineLevel="0" collapsed="false">
      <c r="B98" s="15" t="n">
        <v>38355</v>
      </c>
      <c r="C98" s="16" t="n">
        <v>48.24</v>
      </c>
      <c r="D98" s="16" t="n">
        <v>48.99</v>
      </c>
      <c r="E98" s="16" t="n">
        <v>46.92</v>
      </c>
      <c r="F98" s="16" t="n">
        <v>47.49</v>
      </c>
      <c r="G98" s="17" t="n">
        <v>2878460</v>
      </c>
      <c r="H98" s="16" t="n">
        <v>46.69</v>
      </c>
      <c r="I98" s="0" t="n">
        <f aca="false">F99-F98</f>
        <v>0.919999999999995</v>
      </c>
      <c r="J98" s="0" t="n">
        <v>-16.65</v>
      </c>
      <c r="K98" s="0" t="n">
        <f aca="false">I98-J98</f>
        <v>17.57</v>
      </c>
      <c r="L98" s="0" t="n">
        <v>4.875</v>
      </c>
      <c r="M98" s="0" t="n">
        <f aca="false">I98/F99</f>
        <v>0.0190043379467051</v>
      </c>
      <c r="N98" s="0" t="n">
        <v>-0.01406</v>
      </c>
      <c r="O98" s="0" t="n">
        <f aca="false">(M98-L98)/(N98-L98)</f>
        <v>0.993237076667763</v>
      </c>
    </row>
    <row r="99" customFormat="false" ht="12.75" hidden="false" customHeight="false" outlineLevel="0" collapsed="false">
      <c r="B99" s="15" t="n">
        <v>38348</v>
      </c>
      <c r="C99" s="16" t="n">
        <v>47.78</v>
      </c>
      <c r="D99" s="16" t="n">
        <v>48.92</v>
      </c>
      <c r="E99" s="16" t="n">
        <v>47.35</v>
      </c>
      <c r="F99" s="16" t="n">
        <v>48.41</v>
      </c>
      <c r="G99" s="17" t="n">
        <v>1569240</v>
      </c>
      <c r="H99" s="16" t="n">
        <v>47.6</v>
      </c>
      <c r="I99" s="0" t="n">
        <f aca="false">F100-F99</f>
        <v>-0.909999999999997</v>
      </c>
      <c r="J99" s="0" t="n">
        <v>-1.67</v>
      </c>
      <c r="K99" s="0" t="n">
        <f aca="false">I99-J99</f>
        <v>0.760000000000003</v>
      </c>
      <c r="L99" s="0" t="n">
        <v>4.875</v>
      </c>
      <c r="M99" s="0" t="n">
        <f aca="false">I99/F100</f>
        <v>-0.019157894736842</v>
      </c>
      <c r="N99" s="0" t="n">
        <v>-0.00141</v>
      </c>
      <c r="O99" s="0" t="n">
        <f aca="false">(M99-L99)/(N99-L99)</f>
        <v>1.00363954112489</v>
      </c>
    </row>
    <row r="100" customFormat="false" ht="12.75" hidden="false" customHeight="false" outlineLevel="0" collapsed="false">
      <c r="B100" s="15" t="n">
        <v>38341</v>
      </c>
      <c r="C100" s="16" t="n">
        <v>47.7</v>
      </c>
      <c r="D100" s="16" t="n">
        <v>48.3</v>
      </c>
      <c r="E100" s="16" t="n">
        <v>47.43</v>
      </c>
      <c r="F100" s="16" t="n">
        <v>47.5</v>
      </c>
      <c r="G100" s="17" t="n">
        <v>2128800</v>
      </c>
      <c r="H100" s="16" t="n">
        <v>46.7</v>
      </c>
      <c r="I100" s="0" t="n">
        <f aca="false">F101-F100</f>
        <v>0.289999999999999</v>
      </c>
      <c r="J100" s="0" t="n">
        <v>-25.73</v>
      </c>
      <c r="K100" s="0" t="n">
        <f aca="false">I100-J100</f>
        <v>26.02</v>
      </c>
      <c r="L100" s="0" t="n">
        <v>4.875</v>
      </c>
      <c r="M100" s="0" t="n">
        <f aca="false">I100/F101</f>
        <v>0.00606821510776311</v>
      </c>
      <c r="N100" s="0" t="n">
        <v>-0.02123</v>
      </c>
      <c r="O100" s="0" t="n">
        <f aca="false">(M100-L100)/(N100-L100)</f>
        <v>0.994424646083259</v>
      </c>
    </row>
    <row r="101" customFormat="false" ht="12.75" hidden="false" customHeight="false" outlineLevel="0" collapsed="false">
      <c r="B101" s="15" t="n">
        <v>38334</v>
      </c>
      <c r="C101" s="16" t="n">
        <v>47.53</v>
      </c>
      <c r="D101" s="16" t="n">
        <v>48.5</v>
      </c>
      <c r="E101" s="16" t="n">
        <v>46.8</v>
      </c>
      <c r="F101" s="16" t="n">
        <v>47.79</v>
      </c>
      <c r="G101" s="17" t="n">
        <v>3329240</v>
      </c>
      <c r="H101" s="16" t="n">
        <v>46.99</v>
      </c>
      <c r="I101" s="0" t="n">
        <f aca="false">F102-F101</f>
        <v>-0.269999999999996</v>
      </c>
      <c r="J101" s="0" t="n">
        <f aca="false">--1.79</f>
        <v>1.79</v>
      </c>
      <c r="K101" s="0" t="n">
        <f aca="false">I101-J101</f>
        <v>-2.06</v>
      </c>
      <c r="L101" s="0" t="n">
        <v>4.875</v>
      </c>
      <c r="M101" s="0" t="n">
        <f aca="false">I101/F102</f>
        <v>-0.0056818181818181</v>
      </c>
      <c r="N101" s="0" t="n">
        <v>0.001479</v>
      </c>
      <c r="O101" s="0" t="n">
        <f aca="false">(M101-L101)/(N101-L101)</f>
        <v>1.00146933155347</v>
      </c>
    </row>
    <row r="102" customFormat="false" ht="12.75" hidden="false" customHeight="false" outlineLevel="0" collapsed="false">
      <c r="B102" s="15" t="n">
        <v>38327</v>
      </c>
      <c r="C102" s="16" t="n">
        <v>47.99</v>
      </c>
      <c r="D102" s="16" t="n">
        <v>48.92</v>
      </c>
      <c r="E102" s="16" t="n">
        <v>47.05</v>
      </c>
      <c r="F102" s="16" t="n">
        <v>47.52</v>
      </c>
      <c r="G102" s="17" t="n">
        <v>4819040</v>
      </c>
      <c r="H102" s="16" t="n">
        <v>46.72</v>
      </c>
      <c r="I102" s="0" t="n">
        <f aca="false">F103-F102</f>
        <v>0.399999999999999</v>
      </c>
      <c r="J102" s="0" t="n">
        <v>15.93</v>
      </c>
      <c r="K102" s="0" t="n">
        <f aca="false">I102-J102</f>
        <v>-15.53</v>
      </c>
      <c r="L102" s="0" t="n">
        <v>4.875</v>
      </c>
      <c r="M102" s="0" t="n">
        <f aca="false">I102/F103</f>
        <v>0.008347245409015</v>
      </c>
      <c r="N102" s="0" t="n">
        <v>0.013339</v>
      </c>
      <c r="O102" s="0" t="n">
        <f aca="false">(M102-L102)/(N102-L102)</f>
        <v>1.00102675908316</v>
      </c>
    </row>
    <row r="103" customFormat="false" ht="12.75" hidden="false" customHeight="false" outlineLevel="0" collapsed="false">
      <c r="B103" s="15" t="n">
        <v>38320</v>
      </c>
      <c r="C103" s="16" t="n">
        <v>49.34</v>
      </c>
      <c r="D103" s="16" t="n">
        <v>49.82</v>
      </c>
      <c r="E103" s="16" t="n">
        <v>47.91</v>
      </c>
      <c r="F103" s="16" t="n">
        <v>47.92</v>
      </c>
      <c r="G103" s="17" t="n">
        <v>3719460</v>
      </c>
      <c r="H103" s="16" t="n">
        <v>47.12</v>
      </c>
      <c r="I103" s="0" t="n">
        <f aca="false">F104-F103</f>
        <v>1.72</v>
      </c>
      <c r="J103" s="0" t="n">
        <v>6.2</v>
      </c>
      <c r="K103" s="0" t="n">
        <f aca="false">I103-J103</f>
        <v>-4.48</v>
      </c>
      <c r="L103" s="0" t="n">
        <v>4.875</v>
      </c>
      <c r="M103" s="0" t="n">
        <f aca="false">I103/F104</f>
        <v>0.0346494762288477</v>
      </c>
      <c r="N103" s="0" t="n">
        <v>0.005219</v>
      </c>
      <c r="O103" s="0" t="n">
        <f aca="false">(M103-L103)/(N103-L103)</f>
        <v>0.993956509290901</v>
      </c>
    </row>
    <row r="104" customFormat="false" ht="12.75" hidden="false" customHeight="false" outlineLevel="0" collapsed="false">
      <c r="B104" s="15" t="n">
        <v>38313</v>
      </c>
      <c r="C104" s="16" t="n">
        <v>47.52</v>
      </c>
      <c r="D104" s="16" t="n">
        <v>49.81</v>
      </c>
      <c r="E104" s="16" t="n">
        <v>47.4</v>
      </c>
      <c r="F104" s="16" t="n">
        <v>49.64</v>
      </c>
      <c r="G104" s="17" t="n">
        <v>2999050</v>
      </c>
      <c r="H104" s="16" t="n">
        <v>48.81</v>
      </c>
      <c r="I104" s="0" t="n">
        <f aca="false">F105-F104</f>
        <v>-2.16</v>
      </c>
      <c r="J104" s="0" t="n">
        <v>-3.17</v>
      </c>
      <c r="K104" s="0" t="n">
        <f aca="false">I104-J104</f>
        <v>1.01</v>
      </c>
      <c r="L104" s="0" t="n">
        <v>4.875</v>
      </c>
      <c r="M104" s="0" t="n">
        <f aca="false">I104/F105</f>
        <v>-0.0454928390901433</v>
      </c>
      <c r="N104" s="0" t="n">
        <v>-0.00266</v>
      </c>
      <c r="O104" s="0" t="n">
        <f aca="false">(M104-L104)/(N104-L104)</f>
        <v>1.0087814318936</v>
      </c>
    </row>
    <row r="105" customFormat="false" ht="12.75" hidden="false" customHeight="false" outlineLevel="0" collapsed="false">
      <c r="B105" s="15" t="n">
        <v>38306</v>
      </c>
      <c r="C105" s="16" t="n">
        <v>49.14</v>
      </c>
      <c r="D105" s="16" t="n">
        <v>49.85</v>
      </c>
      <c r="E105" s="16" t="n">
        <v>47.45</v>
      </c>
      <c r="F105" s="16" t="n">
        <v>47.48</v>
      </c>
      <c r="G105" s="17" t="n">
        <v>4161480</v>
      </c>
      <c r="H105" s="16" t="n">
        <v>46.68</v>
      </c>
      <c r="I105" s="0" t="n">
        <f aca="false">F106-F105</f>
        <v>1.64</v>
      </c>
      <c r="J105" s="0" t="n">
        <v>8.52</v>
      </c>
      <c r="K105" s="0" t="n">
        <f aca="false">I105-J105</f>
        <v>-6.88</v>
      </c>
      <c r="L105" s="0" t="n">
        <v>4.875</v>
      </c>
      <c r="M105" s="0" t="n">
        <f aca="false">I105/F106</f>
        <v>0.0333876221498372</v>
      </c>
      <c r="N105" s="0" t="n">
        <v>0.007204</v>
      </c>
      <c r="O105" s="0" t="n">
        <f aca="false">(M105-L105)/(N105-L105)</f>
        <v>0.994621051878543</v>
      </c>
    </row>
    <row r="106" customFormat="false" ht="12.75" hidden="false" customHeight="false" outlineLevel="0" collapsed="false">
      <c r="B106" s="15" t="n">
        <v>38299</v>
      </c>
      <c r="C106" s="16" t="n">
        <v>48.76</v>
      </c>
      <c r="D106" s="16" t="n">
        <v>49.47</v>
      </c>
      <c r="E106" s="16" t="n">
        <v>48.29</v>
      </c>
      <c r="F106" s="16" t="n">
        <v>49.12</v>
      </c>
      <c r="G106" s="17" t="n">
        <v>3240240</v>
      </c>
      <c r="H106" s="16" t="n">
        <v>48.3</v>
      </c>
      <c r="I106" s="0" t="n">
        <f aca="false">F107-F106</f>
        <v>0.43</v>
      </c>
      <c r="J106" s="0" t="n">
        <v>12.31</v>
      </c>
      <c r="K106" s="0" t="n">
        <f aca="false">I106-J106</f>
        <v>-11.88</v>
      </c>
      <c r="L106" s="0" t="n">
        <v>4.875</v>
      </c>
      <c r="M106" s="0" t="n">
        <f aca="false">I106/F107</f>
        <v>0.00867810292633703</v>
      </c>
      <c r="N106" s="0" t="n">
        <v>0.010518</v>
      </c>
      <c r="O106" s="0" t="n">
        <f aca="false">(M106-L106)/(N106-L106)</f>
        <v>1.00037823083191</v>
      </c>
    </row>
    <row r="107" customFormat="false" ht="12.75" hidden="false" customHeight="false" outlineLevel="0" collapsed="false">
      <c r="B107" s="15" t="n">
        <v>38292</v>
      </c>
      <c r="C107" s="16" t="n">
        <v>47.8</v>
      </c>
      <c r="D107" s="16" t="n">
        <v>50.46</v>
      </c>
      <c r="E107" s="16" t="n">
        <v>47.2</v>
      </c>
      <c r="F107" s="16" t="n">
        <v>49.55</v>
      </c>
      <c r="G107" s="17" t="n">
        <v>3756100</v>
      </c>
      <c r="H107" s="16" t="n">
        <v>48.72</v>
      </c>
      <c r="I107" s="0" t="n">
        <f aca="false">F108-F107</f>
        <v>-1.61</v>
      </c>
      <c r="J107" s="0" t="n">
        <v>-13.83</v>
      </c>
      <c r="K107" s="0" t="n">
        <f aca="false">I107-J107</f>
        <v>12.22</v>
      </c>
      <c r="L107" s="0" t="n">
        <v>4.875</v>
      </c>
      <c r="M107" s="0" t="n">
        <f aca="false">I107/F108</f>
        <v>-0.0335836462244472</v>
      </c>
      <c r="N107" s="0" t="n">
        <v>-0.01168</v>
      </c>
      <c r="O107" s="0" t="n">
        <f aca="false">(M107-L107)/(N107-L107)</f>
        <v>1.00448231646526</v>
      </c>
    </row>
    <row r="108" customFormat="false" ht="12.75" hidden="false" customHeight="false" outlineLevel="0" collapsed="false">
      <c r="B108" s="15" t="n">
        <v>38285</v>
      </c>
      <c r="C108" s="16" t="n">
        <v>45.5</v>
      </c>
      <c r="D108" s="16" t="n">
        <v>48.55</v>
      </c>
      <c r="E108" s="16" t="n">
        <v>45.34</v>
      </c>
      <c r="F108" s="16" t="n">
        <v>47.94</v>
      </c>
      <c r="G108" s="17" t="n">
        <v>4170320</v>
      </c>
      <c r="H108" s="16" t="n">
        <v>47.04</v>
      </c>
      <c r="I108" s="0" t="n">
        <f aca="false">F109-F108</f>
        <v>-2.21</v>
      </c>
      <c r="J108" s="0" t="n">
        <v>18</v>
      </c>
      <c r="K108" s="0" t="n">
        <f aca="false">I108-J108</f>
        <v>-20.21</v>
      </c>
      <c r="L108" s="0" t="n">
        <v>4.875</v>
      </c>
      <c r="M108" s="0" t="n">
        <f aca="false">I108/F109</f>
        <v>-0.0483271375464684</v>
      </c>
      <c r="N108" s="0" t="n">
        <v>0.015435</v>
      </c>
      <c r="O108" s="0" t="n">
        <f aca="false">(M108-L108)/(N108-L108)</f>
        <v>1.0131209557947</v>
      </c>
    </row>
    <row r="109" customFormat="false" ht="12.75" hidden="false" customHeight="false" outlineLevel="0" collapsed="false">
      <c r="B109" s="15" t="n">
        <v>38278</v>
      </c>
      <c r="C109" s="16" t="n">
        <v>45.6</v>
      </c>
      <c r="D109" s="16" t="n">
        <v>46.75</v>
      </c>
      <c r="E109" s="16" t="n">
        <v>45.24</v>
      </c>
      <c r="F109" s="16" t="n">
        <v>45.73</v>
      </c>
      <c r="G109" s="17" t="n">
        <v>4112560</v>
      </c>
      <c r="H109" s="16" t="n">
        <v>44.87</v>
      </c>
      <c r="I109" s="0" t="n">
        <f aca="false">F110-F109</f>
        <v>-0.129999999999995</v>
      </c>
      <c r="J109" s="0" t="n">
        <v>35.97</v>
      </c>
      <c r="K109" s="0" t="n">
        <f aca="false">I109-J109</f>
        <v>-36.1</v>
      </c>
      <c r="L109" s="0" t="n">
        <v>4.875</v>
      </c>
      <c r="M109" s="0" t="n">
        <f aca="false">I109/F110</f>
        <v>-0.00285087719298236</v>
      </c>
      <c r="N109" s="0" t="n">
        <v>0.031826</v>
      </c>
      <c r="O109" s="0" t="n">
        <f aca="false">(M109-L109)/(N109-L109)</f>
        <v>1.00715994866032</v>
      </c>
    </row>
    <row r="110" customFormat="false" ht="12.75" hidden="false" customHeight="false" outlineLevel="0" collapsed="false">
      <c r="B110" s="15" t="n">
        <v>38271</v>
      </c>
      <c r="C110" s="16" t="n">
        <v>44.5</v>
      </c>
      <c r="D110" s="16" t="n">
        <v>45.99</v>
      </c>
      <c r="E110" s="16" t="n">
        <v>44.14</v>
      </c>
      <c r="F110" s="16" t="n">
        <v>45.6</v>
      </c>
      <c r="G110" s="17" t="n">
        <v>3937500</v>
      </c>
      <c r="H110" s="16" t="n">
        <v>44.74</v>
      </c>
      <c r="I110" s="0" t="n">
        <f aca="false">F111-F110</f>
        <v>-0.910000000000004</v>
      </c>
      <c r="J110" s="0" t="n">
        <v>34.46</v>
      </c>
      <c r="K110" s="0" t="n">
        <f aca="false">I110-J110</f>
        <v>-35.37</v>
      </c>
      <c r="L110" s="0" t="n">
        <v>4.875</v>
      </c>
      <c r="M110" s="0" t="n">
        <f aca="false">I110/F111</f>
        <v>-0.0203624972029538</v>
      </c>
      <c r="N110" s="0" t="n">
        <v>0.031449</v>
      </c>
      <c r="O110" s="0" t="n">
        <f aca="false">(M110-L110)/(N110-L110)</f>
        <v>1.01069700663892</v>
      </c>
    </row>
    <row r="111" customFormat="false" ht="12.75" hidden="false" customHeight="false" outlineLevel="0" collapsed="false">
      <c r="B111" s="15" t="n">
        <v>38264</v>
      </c>
      <c r="C111" s="16" t="n">
        <v>42.3</v>
      </c>
      <c r="D111" s="16" t="n">
        <v>45.44</v>
      </c>
      <c r="E111" s="16" t="n">
        <v>42.24</v>
      </c>
      <c r="F111" s="16" t="n">
        <v>44.69</v>
      </c>
      <c r="G111" s="17" t="n">
        <v>5407420</v>
      </c>
      <c r="H111" s="16" t="n">
        <v>43.85</v>
      </c>
      <c r="I111" s="0" t="n">
        <f aca="false">F112-F111</f>
        <v>-2.4</v>
      </c>
      <c r="J111" s="0" t="n">
        <v>-12.46</v>
      </c>
      <c r="K111" s="0" t="n">
        <f aca="false">I111-J111</f>
        <v>10.06</v>
      </c>
      <c r="L111" s="0" t="n">
        <v>4.875</v>
      </c>
      <c r="M111" s="0" t="n">
        <f aca="false">I111/F112</f>
        <v>-0.0567510049657129</v>
      </c>
      <c r="N111" s="0" t="n">
        <v>-0.01124</v>
      </c>
      <c r="O111" s="0" t="n">
        <f aca="false">(M111-L111)/(N111-L111)</f>
        <v>1.0093141157548</v>
      </c>
    </row>
    <row r="112" customFormat="false" ht="12.75" hidden="false" customHeight="false" outlineLevel="0" collapsed="false">
      <c r="B112" s="15" t="n">
        <v>38257</v>
      </c>
      <c r="C112" s="16" t="n">
        <v>41.17</v>
      </c>
      <c r="D112" s="16" t="n">
        <v>42.67</v>
      </c>
      <c r="E112" s="16" t="n">
        <v>41.11</v>
      </c>
      <c r="F112" s="16" t="n">
        <v>42.29</v>
      </c>
      <c r="G112" s="17" t="n">
        <v>2629340</v>
      </c>
      <c r="H112" s="16" t="n">
        <v>41.49</v>
      </c>
      <c r="I112" s="0" t="n">
        <f aca="false">F113-F112</f>
        <v>-0.939999999999998</v>
      </c>
      <c r="J112" s="0" t="n">
        <v>-13.94</v>
      </c>
      <c r="K112" s="0" t="n">
        <f aca="false">I112-J112</f>
        <v>13</v>
      </c>
      <c r="L112" s="0" t="n">
        <v>4.875</v>
      </c>
      <c r="M112" s="0" t="n">
        <f aca="false">I112/F113</f>
        <v>-0.02273276904474</v>
      </c>
      <c r="N112" s="0" t="n">
        <v>-0.01242</v>
      </c>
      <c r="O112" s="0" t="n">
        <f aca="false">(M112-L112)/(N112-L112)</f>
        <v>1.0021100640102</v>
      </c>
    </row>
    <row r="113" customFormat="false" ht="12.75" hidden="false" customHeight="false" outlineLevel="0" collapsed="false">
      <c r="B113" s="15" t="n">
        <v>38250</v>
      </c>
      <c r="C113" s="16" t="n">
        <v>41.18</v>
      </c>
      <c r="D113" s="16" t="n">
        <v>41.68</v>
      </c>
      <c r="E113" s="16" t="n">
        <v>40.58</v>
      </c>
      <c r="F113" s="16" t="n">
        <v>41.35</v>
      </c>
      <c r="G113" s="17" t="n">
        <v>2073240</v>
      </c>
      <c r="H113" s="16" t="n">
        <v>40.57</v>
      </c>
      <c r="I113" s="0" t="n">
        <f aca="false">F114-F113</f>
        <v>-0.0900000000000034</v>
      </c>
      <c r="J113" s="0" t="n">
        <v>-9.36</v>
      </c>
      <c r="K113" s="0" t="n">
        <f aca="false">I113-J113</f>
        <v>9.27</v>
      </c>
      <c r="L113" s="0" t="n">
        <v>4.875</v>
      </c>
      <c r="M113" s="0" t="n">
        <f aca="false">I113/F114</f>
        <v>-0.00218128938439175</v>
      </c>
      <c r="N113" s="0" t="n">
        <v>-0.00827</v>
      </c>
      <c r="O113" s="0" t="n">
        <f aca="false">(M113-L113)/(N113-L113)</f>
        <v>0.998753148890885</v>
      </c>
    </row>
    <row r="114" customFormat="false" ht="12.75" hidden="false" customHeight="false" outlineLevel="0" collapsed="false">
      <c r="B114" s="15" t="n">
        <v>38243</v>
      </c>
      <c r="C114" s="16" t="n">
        <v>40.84</v>
      </c>
      <c r="D114" s="16" t="n">
        <v>41.98</v>
      </c>
      <c r="E114" s="16" t="n">
        <v>40.5</v>
      </c>
      <c r="F114" s="16" t="n">
        <v>41.26</v>
      </c>
      <c r="G114" s="17" t="n">
        <v>3023820</v>
      </c>
      <c r="H114" s="16" t="n">
        <v>40.48</v>
      </c>
      <c r="I114" s="0" t="n">
        <f aca="false">F115-F114</f>
        <v>-0.719999999999999</v>
      </c>
      <c r="J114" s="0" t="n">
        <v>21.39</v>
      </c>
      <c r="K114" s="0" t="n">
        <f aca="false">I114-J114</f>
        <v>-22.11</v>
      </c>
      <c r="L114" s="0" t="n">
        <v>4.875</v>
      </c>
      <c r="M114" s="0" t="n">
        <f aca="false">I114/F115</f>
        <v>-0.0177602368031574</v>
      </c>
      <c r="N114" s="0" t="n">
        <v>0.019268</v>
      </c>
      <c r="O114" s="0" t="n">
        <f aca="false">(M114-L114)/(N114-L114)</f>
        <v>1.00762567555276</v>
      </c>
    </row>
    <row r="115" customFormat="false" ht="12.75" hidden="false" customHeight="false" outlineLevel="0" collapsed="false">
      <c r="B115" s="15" t="n">
        <v>38237</v>
      </c>
      <c r="C115" s="16" t="n">
        <v>40.7</v>
      </c>
      <c r="D115" s="16" t="n">
        <v>40.95</v>
      </c>
      <c r="E115" s="16" t="n">
        <v>39.59</v>
      </c>
      <c r="F115" s="16" t="n">
        <v>40.54</v>
      </c>
      <c r="G115" s="17" t="n">
        <v>3471400</v>
      </c>
      <c r="H115" s="16" t="n">
        <v>39.78</v>
      </c>
      <c r="I115" s="0" t="n">
        <f aca="false">F116-F115</f>
        <v>0.0600000000000023</v>
      </c>
      <c r="J115" s="0" t="n">
        <v>-18.44</v>
      </c>
      <c r="K115" s="0" t="n">
        <f aca="false">I115-J115</f>
        <v>18.5</v>
      </c>
      <c r="L115" s="0" t="n">
        <v>4.875</v>
      </c>
      <c r="M115" s="0" t="n">
        <f aca="false">I115/F116</f>
        <v>0.00147783251231533</v>
      </c>
      <c r="N115" s="0" t="n">
        <v>-0.01634</v>
      </c>
      <c r="O115" s="0" t="n">
        <f aca="false">(M115-L115)/(N115-L115)</f>
        <v>0.996357269682272</v>
      </c>
    </row>
    <row r="116" customFormat="false" ht="12.75" hidden="false" customHeight="false" outlineLevel="0" collapsed="false">
      <c r="B116" s="15" t="n">
        <v>38229</v>
      </c>
      <c r="C116" s="16" t="n">
        <v>41.88</v>
      </c>
      <c r="D116" s="16" t="n">
        <v>42.28</v>
      </c>
      <c r="E116" s="16" t="n">
        <v>39.05</v>
      </c>
      <c r="F116" s="16" t="n">
        <v>40.6</v>
      </c>
      <c r="G116" s="17" t="n">
        <v>4857860</v>
      </c>
      <c r="H116" s="16" t="n">
        <v>39.84</v>
      </c>
      <c r="I116" s="0" t="n">
        <f aca="false">F117-F116</f>
        <v>1.45</v>
      </c>
      <c r="J116" s="0" t="n">
        <v>4.63</v>
      </c>
      <c r="K116" s="0" t="n">
        <f aca="false">I116-J116</f>
        <v>-3.18</v>
      </c>
      <c r="L116" s="0" t="n">
        <v>4.875</v>
      </c>
      <c r="M116" s="0" t="n">
        <f aca="false">I116/F117</f>
        <v>0.0344827586206896</v>
      </c>
      <c r="N116" s="0" t="n">
        <v>0.00412</v>
      </c>
      <c r="O116" s="0" t="n">
        <f aca="false">(M116-L116)/(N116-L116)</f>
        <v>0.993766473692497</v>
      </c>
    </row>
    <row r="117" customFormat="false" ht="12.75" hidden="false" customHeight="false" outlineLevel="0" collapsed="false">
      <c r="B117" s="15" t="n">
        <v>38222</v>
      </c>
      <c r="C117" s="16" t="n">
        <v>42.04</v>
      </c>
      <c r="D117" s="16" t="n">
        <v>42.6</v>
      </c>
      <c r="E117" s="16" t="n">
        <v>41.54</v>
      </c>
      <c r="F117" s="16" t="n">
        <v>42.05</v>
      </c>
      <c r="G117" s="17" t="n">
        <v>2678440</v>
      </c>
      <c r="H117" s="16" t="n">
        <v>41.26</v>
      </c>
      <c r="I117" s="0" t="n">
        <f aca="false">F118-F117</f>
        <v>0.350000000000001</v>
      </c>
      <c r="J117" s="0" t="n">
        <v>10.29</v>
      </c>
      <c r="K117" s="0" t="n">
        <f aca="false">I117-J117</f>
        <v>-9.94</v>
      </c>
      <c r="L117" s="0" t="n">
        <v>4.875</v>
      </c>
      <c r="M117" s="0" t="n">
        <f aca="false">I117/F118</f>
        <v>0.00825471698113211</v>
      </c>
      <c r="N117" s="0" t="n">
        <v>0.00924</v>
      </c>
      <c r="O117" s="0" t="n">
        <f aca="false">(M117-L117)/(N117-L117)</f>
        <v>1.00020249313959</v>
      </c>
    </row>
    <row r="118" customFormat="false" ht="12.75" hidden="false" customHeight="false" outlineLevel="0" collapsed="false">
      <c r="B118" s="15" t="n">
        <v>38215</v>
      </c>
      <c r="C118" s="16" t="n">
        <v>40.94</v>
      </c>
      <c r="D118" s="16" t="n">
        <v>42.79</v>
      </c>
      <c r="E118" s="16" t="n">
        <v>40.59</v>
      </c>
      <c r="F118" s="16" t="n">
        <v>42.4</v>
      </c>
      <c r="G118" s="17" t="n">
        <v>4221000</v>
      </c>
      <c r="H118" s="16" t="n">
        <v>41.6</v>
      </c>
      <c r="I118" s="0" t="n">
        <f aca="false">F119-F118</f>
        <v>-1.67</v>
      </c>
      <c r="J118" s="0" t="n">
        <v>5.86</v>
      </c>
      <c r="K118" s="0" t="n">
        <f aca="false">I118-J118</f>
        <v>-7.53</v>
      </c>
      <c r="L118" s="0" t="n">
        <v>4.875</v>
      </c>
      <c r="M118" s="0" t="n">
        <f aca="false">I118/F119</f>
        <v>-0.0410017186349129</v>
      </c>
      <c r="N118" s="0" t="n">
        <v>0.00529</v>
      </c>
      <c r="O118" s="0" t="n">
        <f aca="false">(M118-L118)/(N118-L118)</f>
        <v>1.0095060524415</v>
      </c>
    </row>
    <row r="119" customFormat="false" ht="12.75" hidden="false" customHeight="false" outlineLevel="0" collapsed="false">
      <c r="B119" s="15" t="n">
        <v>38208</v>
      </c>
      <c r="C119" s="16" t="n">
        <v>39.59</v>
      </c>
      <c r="D119" s="16" t="n">
        <v>41.08</v>
      </c>
      <c r="E119" s="16" t="n">
        <v>39.56</v>
      </c>
      <c r="F119" s="16" t="n">
        <v>40.73</v>
      </c>
      <c r="G119" s="17" t="n">
        <v>3454340</v>
      </c>
      <c r="H119" s="16" t="n">
        <v>39.96</v>
      </c>
      <c r="I119" s="0" t="n">
        <f aca="false">F120-F119</f>
        <v>-0.989999999999995</v>
      </c>
      <c r="J119" s="0" t="n">
        <v>9.42</v>
      </c>
      <c r="K119" s="0" t="n">
        <f aca="false">I119-J119</f>
        <v>-10.41</v>
      </c>
      <c r="L119" s="0" t="n">
        <v>4.875</v>
      </c>
      <c r="M119" s="0" t="n">
        <f aca="false">I119/F120</f>
        <v>-0.024911927528938</v>
      </c>
      <c r="N119" s="0" t="n">
        <v>0.008577</v>
      </c>
      <c r="O119" s="0" t="n">
        <f aca="false">(M119-L119)/(N119-L119)</f>
        <v>1.00688163103145</v>
      </c>
    </row>
    <row r="120" customFormat="false" ht="12.75" hidden="false" customHeight="false" outlineLevel="0" collapsed="false">
      <c r="B120" s="15" t="n">
        <v>38201</v>
      </c>
      <c r="C120" s="16" t="n">
        <v>40.61</v>
      </c>
      <c r="D120" s="16" t="n">
        <v>41.45</v>
      </c>
      <c r="E120" s="16" t="n">
        <v>39.62</v>
      </c>
      <c r="F120" s="16" t="n">
        <v>39.74</v>
      </c>
      <c r="G120" s="17" t="n">
        <v>3218980</v>
      </c>
      <c r="H120" s="16" t="n">
        <v>38.99</v>
      </c>
      <c r="I120" s="0" t="n">
        <f aca="false">F121-F120</f>
        <v>0.969999999999999</v>
      </c>
      <c r="J120" s="0" t="n">
        <v>33.55</v>
      </c>
      <c r="K120" s="0" t="n">
        <f aca="false">I120-J120</f>
        <v>-32.58</v>
      </c>
      <c r="L120" s="0" t="n">
        <v>4.875</v>
      </c>
      <c r="M120" s="0" t="n">
        <f aca="false">I120/F121</f>
        <v>0.0238270695160894</v>
      </c>
      <c r="N120" s="0" t="n">
        <v>0.031508</v>
      </c>
      <c r="O120" s="0" t="n">
        <f aca="false">(M120-L120)/(N120-L120)</f>
        <v>1.0015858249552</v>
      </c>
    </row>
    <row r="121" customFormat="false" ht="12.75" hidden="false" customHeight="false" outlineLevel="0" collapsed="false">
      <c r="B121" s="15" t="n">
        <v>38194</v>
      </c>
      <c r="C121" s="16" t="n">
        <v>40.62</v>
      </c>
      <c r="D121" s="16" t="n">
        <v>41.98</v>
      </c>
      <c r="E121" s="16" t="n">
        <v>39.81</v>
      </c>
      <c r="F121" s="16" t="n">
        <v>40.71</v>
      </c>
      <c r="G121" s="17" t="n">
        <v>3513440</v>
      </c>
      <c r="H121" s="16" t="n">
        <v>39.94</v>
      </c>
      <c r="I121" s="0" t="n">
        <f aca="false">F122-F121</f>
        <v>-0.0399999999999992</v>
      </c>
      <c r="J121" s="0" t="n">
        <v>0.83</v>
      </c>
      <c r="K121" s="0" t="n">
        <f aca="false">I121-J121</f>
        <v>-0.869999999999999</v>
      </c>
      <c r="L121" s="0" t="n">
        <v>4.875</v>
      </c>
      <c r="M121" s="0" t="n">
        <f aca="false">I121/F122</f>
        <v>-0.00098352594049666</v>
      </c>
      <c r="N121" s="0" t="n">
        <v>0.00078</v>
      </c>
      <c r="O121" s="0" t="n">
        <f aca="false">(M121-L121)/(N121-L121)</f>
        <v>1.00036180679996</v>
      </c>
    </row>
    <row r="122" customFormat="false" ht="12.75" hidden="false" customHeight="false" outlineLevel="0" collapsed="false">
      <c r="B122" s="15" t="n">
        <v>38187</v>
      </c>
      <c r="C122" s="16" t="n">
        <v>40.86</v>
      </c>
      <c r="D122" s="16" t="n">
        <v>41.8</v>
      </c>
      <c r="E122" s="16" t="n">
        <v>40.13</v>
      </c>
      <c r="F122" s="16" t="n">
        <v>40.67</v>
      </c>
      <c r="G122" s="17" t="n">
        <v>2919100</v>
      </c>
      <c r="H122" s="16" t="n">
        <v>39.9</v>
      </c>
      <c r="I122" s="0" t="n">
        <f aca="false">F123-F122</f>
        <v>-0.0500000000000043</v>
      </c>
      <c r="J122" s="0" t="n">
        <v>-37.75</v>
      </c>
      <c r="K122" s="0" t="n">
        <f aca="false">I122-J122</f>
        <v>37.7</v>
      </c>
      <c r="L122" s="0" t="n">
        <v>4.875</v>
      </c>
      <c r="M122" s="0" t="n">
        <f aca="false">I122/F123</f>
        <v>-0.00123092072870518</v>
      </c>
      <c r="N122" s="0" t="n">
        <v>-0.03426</v>
      </c>
      <c r="O122" s="0" t="n">
        <f aca="false">(M122-L122)/(N122-L122)</f>
        <v>0.993272085961775</v>
      </c>
    </row>
    <row r="123" customFormat="false" ht="12.75" hidden="false" customHeight="false" outlineLevel="0" collapsed="false">
      <c r="B123" s="15" t="n">
        <v>38180</v>
      </c>
      <c r="C123" s="16" t="n">
        <v>40.13</v>
      </c>
      <c r="D123" s="16" t="n">
        <v>41.78</v>
      </c>
      <c r="E123" s="16" t="n">
        <v>40</v>
      </c>
      <c r="F123" s="16" t="n">
        <v>40.62</v>
      </c>
      <c r="G123" s="17" t="n">
        <v>3493920</v>
      </c>
      <c r="H123" s="16" t="n">
        <v>39.76</v>
      </c>
      <c r="I123" s="0" t="n">
        <f aca="false">F124-F123</f>
        <v>-0.419999999999995</v>
      </c>
      <c r="J123" s="0" t="n">
        <v>15.52</v>
      </c>
      <c r="K123" s="0" t="n">
        <f aca="false">I123-J123</f>
        <v>-15.94</v>
      </c>
      <c r="L123" s="0" t="n">
        <v>4.875</v>
      </c>
      <c r="M123" s="0" t="n">
        <f aca="false">I123/F124</f>
        <v>-0.0104477611940297</v>
      </c>
      <c r="N123" s="0" t="n">
        <v>0.014288</v>
      </c>
      <c r="O123" s="0" t="n">
        <f aca="false">(M123-L123)/(N123-L123)</f>
        <v>1.00508891726028</v>
      </c>
    </row>
    <row r="124" customFormat="false" ht="12.75" hidden="false" customHeight="false" outlineLevel="0" collapsed="false">
      <c r="B124" s="15" t="n">
        <v>38174</v>
      </c>
      <c r="C124" s="16" t="n">
        <v>40.38</v>
      </c>
      <c r="D124" s="16" t="n">
        <v>41.69</v>
      </c>
      <c r="E124" s="16" t="n">
        <v>39.84</v>
      </c>
      <c r="F124" s="16" t="n">
        <v>40.2</v>
      </c>
      <c r="G124" s="17" t="n">
        <v>3915825</v>
      </c>
      <c r="H124" s="16" t="n">
        <v>39.35</v>
      </c>
      <c r="I124" s="0" t="n">
        <f aca="false">F125-F124</f>
        <v>0.479999999999997</v>
      </c>
      <c r="J124" s="0" t="n">
        <v>-15.19</v>
      </c>
      <c r="K124" s="0" t="n">
        <f aca="false">I124-J124</f>
        <v>15.67</v>
      </c>
      <c r="L124" s="0" t="n">
        <v>4.875</v>
      </c>
      <c r="M124" s="0" t="n">
        <f aca="false">I124/F125</f>
        <v>0.0117994100294984</v>
      </c>
      <c r="N124" s="0" t="n">
        <v>-0.01379</v>
      </c>
      <c r="O124" s="0" t="n">
        <f aca="false">(M124-L124)/(N124-L124)</f>
        <v>0.994765696618284</v>
      </c>
    </row>
    <row r="125" customFormat="false" ht="12.75" hidden="false" customHeight="false" outlineLevel="0" collapsed="false">
      <c r="B125" s="15" t="n">
        <v>38166</v>
      </c>
      <c r="C125" s="16" t="n">
        <v>41.8</v>
      </c>
      <c r="D125" s="16" t="n">
        <v>42.45</v>
      </c>
      <c r="E125" s="16" t="n">
        <v>40.36</v>
      </c>
      <c r="F125" s="16" t="n">
        <v>40.68</v>
      </c>
      <c r="G125" s="17" t="n">
        <v>3955320</v>
      </c>
      <c r="H125" s="16" t="n">
        <v>39.82</v>
      </c>
      <c r="I125" s="0" t="n">
        <f aca="false">F126-F125</f>
        <v>1.14</v>
      </c>
      <c r="J125" s="0" t="n">
        <v>-11.42</v>
      </c>
      <c r="K125" s="0" t="n">
        <f aca="false">I125-J125</f>
        <v>12.56</v>
      </c>
      <c r="L125" s="0" t="n">
        <v>4.875</v>
      </c>
      <c r="M125" s="0" t="n">
        <f aca="false">I125/F126</f>
        <v>0.0272596843615495</v>
      </c>
      <c r="N125" s="0" t="n">
        <v>-0.01026</v>
      </c>
      <c r="O125" s="0" t="n">
        <f aca="false">(M125-L125)/(N125-L125)</f>
        <v>0.992319818318462</v>
      </c>
    </row>
    <row r="126" customFormat="false" ht="12.75" hidden="false" customHeight="false" outlineLevel="0" collapsed="false">
      <c r="B126" s="15" t="n">
        <v>38159</v>
      </c>
      <c r="C126" s="16" t="n">
        <v>42.02</v>
      </c>
      <c r="D126" s="16" t="n">
        <v>43</v>
      </c>
      <c r="E126" s="16" t="n">
        <v>40.58</v>
      </c>
      <c r="F126" s="16" t="n">
        <v>41.82</v>
      </c>
      <c r="G126" s="17" t="n">
        <v>3487120</v>
      </c>
      <c r="H126" s="16" t="n">
        <v>40.93</v>
      </c>
      <c r="I126" s="0" t="n">
        <f aca="false">F127-F126</f>
        <v>0.200000000000003</v>
      </c>
      <c r="J126" s="0" t="n">
        <v>-12.57</v>
      </c>
      <c r="K126" s="0" t="n">
        <f aca="false">I126-J126</f>
        <v>12.77</v>
      </c>
      <c r="L126" s="0" t="n">
        <v>4.875</v>
      </c>
      <c r="M126" s="0" t="n">
        <f aca="false">I126/F127</f>
        <v>0.00475963826749174</v>
      </c>
      <c r="N126" s="0" t="n">
        <v>-0.01117</v>
      </c>
      <c r="O126" s="0" t="n">
        <f aca="false">(M126-L126)/(N126-L126)</f>
        <v>0.996739851812874</v>
      </c>
    </row>
    <row r="127" customFormat="false" ht="12.75" hidden="false" customHeight="false" outlineLevel="0" collapsed="false">
      <c r="B127" s="15" t="n">
        <v>38152</v>
      </c>
      <c r="C127" s="16" t="n">
        <v>41.13</v>
      </c>
      <c r="D127" s="16" t="n">
        <v>42.19</v>
      </c>
      <c r="E127" s="16" t="n">
        <v>40.44</v>
      </c>
      <c r="F127" s="16" t="n">
        <v>42.02</v>
      </c>
      <c r="G127" s="17" t="n">
        <v>2775860</v>
      </c>
      <c r="H127" s="16" t="n">
        <v>41.13</v>
      </c>
      <c r="I127" s="0" t="n">
        <f aca="false">F128-F127</f>
        <v>-0.400000000000006</v>
      </c>
      <c r="J127" s="0" t="n">
        <v>-9.05</v>
      </c>
      <c r="K127" s="0" t="n">
        <f aca="false">I127-J127</f>
        <v>8.65</v>
      </c>
      <c r="L127" s="0" t="n">
        <v>4.875</v>
      </c>
      <c r="M127" s="0" t="n">
        <f aca="false">I127/F128</f>
        <v>-0.00961076405574257</v>
      </c>
      <c r="N127" s="0" t="n">
        <v>-0.00798</v>
      </c>
      <c r="O127" s="0" t="n">
        <f aca="false">(M127-L127)/(N127-L127)</f>
        <v>1.00033396902214</v>
      </c>
    </row>
    <row r="128" customFormat="false" ht="12.75" hidden="false" customHeight="false" outlineLevel="0" collapsed="false">
      <c r="B128" s="15" t="n">
        <v>38145</v>
      </c>
      <c r="C128" s="16" t="n">
        <v>38.65</v>
      </c>
      <c r="D128" s="16" t="n">
        <v>41.77</v>
      </c>
      <c r="E128" s="16" t="n">
        <v>38.29</v>
      </c>
      <c r="F128" s="16" t="n">
        <v>41.62</v>
      </c>
      <c r="G128" s="17" t="n">
        <v>5724950</v>
      </c>
      <c r="H128" s="16" t="n">
        <v>40.74</v>
      </c>
      <c r="I128" s="0" t="n">
        <f aca="false">F129-F128</f>
        <v>-2.57</v>
      </c>
      <c r="J128" s="0" t="n">
        <v>-0.59</v>
      </c>
      <c r="K128" s="0" t="n">
        <f aca="false">I128-J128</f>
        <v>-1.98</v>
      </c>
      <c r="L128" s="0" t="n">
        <v>4.875</v>
      </c>
      <c r="M128" s="0" t="n">
        <f aca="false">I128/F129</f>
        <v>-0.0658130601792574</v>
      </c>
      <c r="N128" s="0" t="n">
        <v>-0.00052</v>
      </c>
      <c r="O128" s="0" t="n">
        <f aca="false">(M128-L128)/(N128-L128)</f>
        <v>1.01339201975979</v>
      </c>
    </row>
    <row r="129" customFormat="false" ht="12.75" hidden="false" customHeight="false" outlineLevel="0" collapsed="false">
      <c r="B129" s="15" t="n">
        <v>38139</v>
      </c>
      <c r="C129" s="16" t="n">
        <v>37.72</v>
      </c>
      <c r="D129" s="16" t="n">
        <v>39.86</v>
      </c>
      <c r="E129" s="16" t="n">
        <v>37.65</v>
      </c>
      <c r="F129" s="16" t="n">
        <v>39.05</v>
      </c>
      <c r="G129" s="17" t="n">
        <v>3830950</v>
      </c>
      <c r="H129" s="16" t="n">
        <v>38.22</v>
      </c>
      <c r="I129" s="0" t="n">
        <f aca="false">F130-F129</f>
        <v>-1.15</v>
      </c>
      <c r="J129" s="0" t="n">
        <v>-1.45</v>
      </c>
      <c r="K129" s="0" t="n">
        <f aca="false">I129-J129</f>
        <v>0.300000000000001</v>
      </c>
      <c r="L129" s="0" t="n">
        <v>4.875</v>
      </c>
      <c r="M129" s="0" t="n">
        <f aca="false">I129/F130</f>
        <v>-0.0303430079155672</v>
      </c>
      <c r="N129" s="0" t="n">
        <v>-0.00128</v>
      </c>
      <c r="O129" s="0" t="n">
        <f aca="false">(M129-L129)/(N129-L129)</f>
        <v>1.00596007774688</v>
      </c>
    </row>
    <row r="130" customFormat="false" ht="12.75" hidden="false" customHeight="false" outlineLevel="0" collapsed="false">
      <c r="B130" s="15" t="n">
        <v>38131</v>
      </c>
      <c r="C130" s="16" t="n">
        <v>36.58</v>
      </c>
      <c r="D130" s="16" t="n">
        <v>39.32</v>
      </c>
      <c r="E130" s="16" t="n">
        <v>36.54</v>
      </c>
      <c r="F130" s="16" t="n">
        <v>37.9</v>
      </c>
      <c r="G130" s="17" t="n">
        <v>3456640</v>
      </c>
      <c r="H130" s="16" t="n">
        <v>37.1</v>
      </c>
      <c r="I130" s="0" t="n">
        <f aca="false">F131-F130</f>
        <v>-1.36</v>
      </c>
      <c r="J130" s="0" t="n">
        <v>13.97</v>
      </c>
      <c r="K130" s="0" t="n">
        <f aca="false">I130-J130</f>
        <v>-15.33</v>
      </c>
      <c r="L130" s="0" t="n">
        <v>4.875</v>
      </c>
      <c r="M130" s="0" t="n">
        <f aca="false">I130/F131</f>
        <v>-0.0372194854953476</v>
      </c>
      <c r="N130" s="0" t="n">
        <v>0.012445</v>
      </c>
      <c r="O130" s="0" t="n">
        <f aca="false">(M130-L130)/(N130-L130)</f>
        <v>1.01021366041008</v>
      </c>
    </row>
    <row r="131" customFormat="false" ht="12.75" hidden="false" customHeight="false" outlineLevel="0" collapsed="false">
      <c r="B131" s="15" t="n">
        <v>38124</v>
      </c>
      <c r="C131" s="16" t="n">
        <v>35.64</v>
      </c>
      <c r="D131" s="16" t="n">
        <v>37.05</v>
      </c>
      <c r="E131" s="16" t="n">
        <v>35.05</v>
      </c>
      <c r="F131" s="16" t="n">
        <v>36.54</v>
      </c>
      <c r="G131" s="17" t="n">
        <v>3312840</v>
      </c>
      <c r="H131" s="16" t="n">
        <v>35.76</v>
      </c>
      <c r="I131" s="0" t="n">
        <f aca="false">F132-F131</f>
        <v>-0.689999999999998</v>
      </c>
      <c r="J131" s="0" t="n">
        <v>1.82</v>
      </c>
      <c r="K131" s="0" t="n">
        <f aca="false">I131-J131</f>
        <v>-2.51</v>
      </c>
      <c r="L131" s="0" t="n">
        <v>4.875</v>
      </c>
      <c r="M131" s="0" t="n">
        <f aca="false">I131/F132</f>
        <v>-0.0192468619246861</v>
      </c>
      <c r="N131" s="0" t="n">
        <v>0.001624</v>
      </c>
      <c r="O131" s="0" t="n">
        <f aca="false">(M131-L131)/(N131-L131)</f>
        <v>1.00428262911064</v>
      </c>
    </row>
    <row r="132" customFormat="false" ht="12.75" hidden="false" customHeight="false" outlineLevel="0" collapsed="false">
      <c r="B132" s="15" t="n">
        <v>38117</v>
      </c>
      <c r="C132" s="16" t="n">
        <v>35.55</v>
      </c>
      <c r="D132" s="16" t="n">
        <v>36.67</v>
      </c>
      <c r="E132" s="16" t="n">
        <v>35.35</v>
      </c>
      <c r="F132" s="16" t="n">
        <v>35.85</v>
      </c>
      <c r="G132" s="17" t="n">
        <v>3082780</v>
      </c>
      <c r="H132" s="16" t="n">
        <v>35.09</v>
      </c>
      <c r="I132" s="0" t="n">
        <f aca="false">F133-F132</f>
        <v>-0.190000000000005</v>
      </c>
      <c r="J132" s="0" t="n">
        <v>27.12</v>
      </c>
      <c r="K132" s="0" t="n">
        <f aca="false">I132-J132</f>
        <v>-27.31</v>
      </c>
      <c r="L132" s="0" t="n">
        <v>4.875</v>
      </c>
      <c r="M132" s="0" t="n">
        <f aca="false">I132/F133</f>
        <v>-0.0053280987100394</v>
      </c>
      <c r="N132" s="0" t="n">
        <v>0.0248</v>
      </c>
      <c r="O132" s="0" t="n">
        <f aca="false">(M132-L132)/(N132-L132)</f>
        <v>1.00621172296195</v>
      </c>
    </row>
    <row r="133" customFormat="false" ht="12.75" hidden="false" customHeight="false" outlineLevel="0" collapsed="false">
      <c r="B133" s="15" t="n">
        <v>38110</v>
      </c>
      <c r="C133" s="16" t="n">
        <v>37.41</v>
      </c>
      <c r="D133" s="16" t="n">
        <v>38.09</v>
      </c>
      <c r="E133" s="16" t="n">
        <v>35.5</v>
      </c>
      <c r="F133" s="16" t="n">
        <v>35.66</v>
      </c>
      <c r="G133" s="17" t="n">
        <v>4263940</v>
      </c>
      <c r="H133" s="16" t="n">
        <v>34.9</v>
      </c>
      <c r="I133" s="0" t="n">
        <f aca="false">F134-F133</f>
        <v>1.84</v>
      </c>
      <c r="J133" s="0" t="n">
        <v>-2.14</v>
      </c>
      <c r="K133" s="0" t="n">
        <f aca="false">I133-J133</f>
        <v>3.98</v>
      </c>
      <c r="L133" s="0" t="n">
        <v>4.875</v>
      </c>
      <c r="M133" s="0" t="n">
        <f aca="false">I133/F134</f>
        <v>0.0490666666666668</v>
      </c>
      <c r="N133" s="0" t="n">
        <v>-0.00195</v>
      </c>
      <c r="O133" s="0" t="n">
        <f aca="false">(M133-L133)/(N133-L133)</f>
        <v>0.989539227044225</v>
      </c>
    </row>
    <row r="134" customFormat="false" ht="12.75" hidden="false" customHeight="false" outlineLevel="0" collapsed="false">
      <c r="B134" s="15" t="n">
        <v>38103</v>
      </c>
      <c r="C134" s="16" t="n">
        <v>38.55</v>
      </c>
      <c r="D134" s="16" t="n">
        <v>38.72</v>
      </c>
      <c r="E134" s="16" t="n">
        <v>37.3</v>
      </c>
      <c r="F134" s="16" t="n">
        <v>37.5</v>
      </c>
      <c r="G134" s="17" t="n">
        <v>3522100</v>
      </c>
      <c r="H134" s="16" t="n">
        <v>36.61</v>
      </c>
      <c r="I134" s="0" t="n">
        <f aca="false">F135-F134</f>
        <v>1.04</v>
      </c>
      <c r="J134" s="0" t="n">
        <v>-3</v>
      </c>
      <c r="K134" s="0" t="n">
        <f aca="false">I134-J134</f>
        <v>4.04</v>
      </c>
      <c r="L134" s="0" t="n">
        <v>4.875</v>
      </c>
      <c r="M134" s="0" t="n">
        <f aca="false">I134/F135</f>
        <v>0.0269849507005708</v>
      </c>
      <c r="N134" s="0" t="n">
        <v>-0.00273</v>
      </c>
      <c r="O134" s="0" t="n">
        <f aca="false">(M134-L134)/(N134-L134)</f>
        <v>0.993908036996601</v>
      </c>
    </row>
    <row r="135" customFormat="false" ht="12.75" hidden="false" customHeight="false" outlineLevel="0" collapsed="false">
      <c r="B135" s="15" t="n">
        <v>38100</v>
      </c>
      <c r="C135" s="16" t="n">
        <v>38.19</v>
      </c>
      <c r="D135" s="16" t="n">
        <v>38.56</v>
      </c>
      <c r="E135" s="16" t="n">
        <v>37.99</v>
      </c>
      <c r="F135" s="16" t="n">
        <v>38.54</v>
      </c>
      <c r="G135" s="17" t="n">
        <v>2813200</v>
      </c>
      <c r="H135" s="16" t="n">
        <v>37.62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5" t="n">
        <v>38096</v>
      </c>
      <c r="C136" s="16" t="n">
        <v>38.02</v>
      </c>
      <c r="D136" s="16" t="n">
        <v>38.75</v>
      </c>
      <c r="E136" s="16" t="n">
        <v>37.61</v>
      </c>
      <c r="F136" s="16" t="n">
        <v>38.54</v>
      </c>
      <c r="G136" s="17" t="n">
        <v>3445404</v>
      </c>
      <c r="H136" s="16" t="n">
        <v>37.62</v>
      </c>
      <c r="I136" s="0" t="n">
        <f aca="false">F137-F136</f>
        <v>-0.460000000000001</v>
      </c>
      <c r="J136" s="0" t="n">
        <v>-33.3</v>
      </c>
      <c r="K136" s="0" t="n">
        <f aca="false">I136-J136</f>
        <v>32.84</v>
      </c>
      <c r="L136" s="0" t="n">
        <v>4.875</v>
      </c>
      <c r="M136" s="0" t="n">
        <f aca="false">I136/F137</f>
        <v>-0.0120798319327731</v>
      </c>
      <c r="N136" s="0" t="n">
        <v>-0.0292</v>
      </c>
      <c r="O136" s="0" t="n">
        <f aca="false">(M136-L136)/(N136-L136)</f>
        <v>0.996509080366374</v>
      </c>
    </row>
    <row r="137" customFormat="false" ht="12.75" hidden="false" customHeight="false" outlineLevel="0" collapsed="false">
      <c r="B137" s="15" t="n">
        <v>38089</v>
      </c>
      <c r="C137" s="16" t="n">
        <v>38.04</v>
      </c>
      <c r="D137" s="16" t="n">
        <v>38.29</v>
      </c>
      <c r="E137" s="16" t="n">
        <v>36.75</v>
      </c>
      <c r="F137" s="16" t="n">
        <v>38.08</v>
      </c>
      <c r="G137" s="17" t="n">
        <v>3014140</v>
      </c>
      <c r="H137" s="16" t="n">
        <v>37.17</v>
      </c>
      <c r="I137" s="0" t="n">
        <f aca="false">F138-F137</f>
        <v>-0.18</v>
      </c>
      <c r="J137" s="0" t="n">
        <v>5.99</v>
      </c>
      <c r="K137" s="0" t="n">
        <f aca="false">I137-J137</f>
        <v>-6.17</v>
      </c>
      <c r="L137" s="0" t="n">
        <v>4.875</v>
      </c>
      <c r="M137" s="0" t="n">
        <f aca="false">I137/F138</f>
        <v>-0.00474934036939313</v>
      </c>
      <c r="N137" s="0" t="n">
        <v>0.005279</v>
      </c>
      <c r="O137" s="0" t="n">
        <f aca="false">(M137-L137)/(N137-L137)</f>
        <v>1.00205932544583</v>
      </c>
    </row>
    <row r="138" customFormat="false" ht="12.75" hidden="false" customHeight="false" outlineLevel="0" collapsed="false">
      <c r="B138" s="15" t="n">
        <v>38082</v>
      </c>
      <c r="C138" s="16" t="n">
        <v>37.62</v>
      </c>
      <c r="D138" s="16" t="n">
        <v>38.77</v>
      </c>
      <c r="E138" s="16" t="n">
        <v>37.5</v>
      </c>
      <c r="F138" s="16" t="n">
        <v>37.9</v>
      </c>
      <c r="G138" s="17" t="n">
        <v>3508650</v>
      </c>
      <c r="H138" s="16" t="n">
        <v>37</v>
      </c>
      <c r="I138" s="0" t="n">
        <f aca="false">F139-F138</f>
        <v>-0.199999999999996</v>
      </c>
      <c r="J138" s="0" t="n">
        <v>-4.71</v>
      </c>
      <c r="K138" s="0" t="n">
        <f aca="false">I138-J138</f>
        <v>4.51</v>
      </c>
      <c r="L138" s="0" t="n">
        <v>4.875</v>
      </c>
      <c r="M138" s="0" t="n">
        <f aca="false">I138/F139</f>
        <v>-0.0053050397877983</v>
      </c>
      <c r="N138" s="0" t="n">
        <v>-0.00413</v>
      </c>
      <c r="O138" s="0" t="n">
        <f aca="false">(M138-L138)/(N138-L138)</f>
        <v>1.00024082977658</v>
      </c>
    </row>
    <row r="139" customFormat="false" ht="12.75" hidden="false" customHeight="false" outlineLevel="0" collapsed="false">
      <c r="B139" s="15" t="n">
        <v>38075</v>
      </c>
      <c r="C139" s="16" t="n">
        <v>36.64</v>
      </c>
      <c r="D139" s="16" t="n">
        <v>38</v>
      </c>
      <c r="E139" s="16" t="n">
        <v>36.62</v>
      </c>
      <c r="F139" s="16" t="n">
        <v>37.7</v>
      </c>
      <c r="G139" s="17" t="n">
        <v>2371360</v>
      </c>
      <c r="H139" s="16" t="n">
        <v>36.8</v>
      </c>
      <c r="I139" s="0" t="n">
        <f aca="false">F140-F139</f>
        <v>-1.08000000000001</v>
      </c>
      <c r="J139" s="0" t="n">
        <v>-2.49</v>
      </c>
      <c r="K139" s="0" t="n">
        <f aca="false">I139-J139</f>
        <v>1.40999999999999</v>
      </c>
      <c r="L139" s="0" t="n">
        <v>4.875</v>
      </c>
      <c r="M139" s="0" t="n">
        <f aca="false">I139/F140</f>
        <v>-0.0294920808301476</v>
      </c>
      <c r="N139" s="0" t="n">
        <v>-0.00218</v>
      </c>
      <c r="O139" s="0" t="n">
        <f aca="false">(M139-L139)/(N139-L139)</f>
        <v>1.00559997392554</v>
      </c>
    </row>
    <row r="140" customFormat="false" ht="12.75" hidden="false" customHeight="false" outlineLevel="0" collapsed="false">
      <c r="B140" s="15" t="n">
        <v>38068</v>
      </c>
      <c r="C140" s="16" t="n">
        <v>37.05</v>
      </c>
      <c r="D140" s="16" t="n">
        <v>37.25</v>
      </c>
      <c r="E140" s="16" t="n">
        <v>36.1</v>
      </c>
      <c r="F140" s="16" t="n">
        <v>36.62</v>
      </c>
      <c r="G140" s="17" t="n">
        <v>3169600</v>
      </c>
      <c r="H140" s="16" t="n">
        <v>35.75</v>
      </c>
      <c r="I140" s="0" t="n">
        <f aca="false">F141-F140</f>
        <v>0.609999999999999</v>
      </c>
      <c r="J140" s="0" t="n">
        <v>33.75</v>
      </c>
      <c r="K140" s="0" t="n">
        <f aca="false">I140-J140</f>
        <v>-33.14</v>
      </c>
      <c r="L140" s="0" t="n">
        <v>4.875</v>
      </c>
      <c r="M140" s="0" t="n">
        <f aca="false">I140/F141</f>
        <v>0.0163846360461993</v>
      </c>
      <c r="N140" s="0" t="n">
        <v>0.030459</v>
      </c>
      <c r="O140" s="0" t="n">
        <f aca="false">(M140-L140)/(N140-L140)</f>
        <v>1.0029052007102</v>
      </c>
    </row>
    <row r="141" customFormat="false" ht="12.75" hidden="false" customHeight="false" outlineLevel="0" collapsed="false">
      <c r="B141" s="15" t="n">
        <v>38061</v>
      </c>
      <c r="C141" s="16" t="n">
        <v>38.13</v>
      </c>
      <c r="D141" s="16" t="n">
        <v>38.16</v>
      </c>
      <c r="E141" s="16" t="n">
        <v>36.76</v>
      </c>
      <c r="F141" s="16" t="n">
        <v>37.23</v>
      </c>
      <c r="G141" s="17" t="n">
        <v>3498980</v>
      </c>
      <c r="H141" s="16" t="n">
        <v>36.34</v>
      </c>
      <c r="I141" s="0" t="n">
        <f aca="false">F142-F141</f>
        <v>1.07</v>
      </c>
      <c r="J141" s="0" t="n">
        <v>-1.72</v>
      </c>
      <c r="K141" s="0" t="n">
        <f aca="false">I141-J141</f>
        <v>2.79</v>
      </c>
      <c r="L141" s="0" t="n">
        <v>4.875</v>
      </c>
      <c r="M141" s="0" t="n">
        <f aca="false">I141/F142</f>
        <v>0.0279373368146214</v>
      </c>
      <c r="N141" s="0" t="n">
        <v>-0.00155</v>
      </c>
      <c r="O141" s="0" t="n">
        <f aca="false">(M141-L141)/(N141-L141)</f>
        <v>0.993953238085404</v>
      </c>
    </row>
    <row r="142" customFormat="false" ht="12.75" hidden="false" customHeight="false" outlineLevel="0" collapsed="false">
      <c r="B142" s="15" t="n">
        <v>38054</v>
      </c>
      <c r="C142" s="16" t="n">
        <v>38.1</v>
      </c>
      <c r="D142" s="16" t="n">
        <v>38.35</v>
      </c>
      <c r="E142" s="16" t="n">
        <v>37.25</v>
      </c>
      <c r="F142" s="16" t="n">
        <v>38.3</v>
      </c>
      <c r="G142" s="17" t="n">
        <v>3350940</v>
      </c>
      <c r="H142" s="16" t="n">
        <v>37.39</v>
      </c>
      <c r="I142" s="0" t="n">
        <f aca="false">F143-F142</f>
        <v>-0.149999999999999</v>
      </c>
      <c r="J142" s="0" t="n">
        <v>-10.79</v>
      </c>
      <c r="K142" s="0" t="n">
        <f aca="false">I142-J142</f>
        <v>10.64</v>
      </c>
      <c r="L142" s="0" t="n">
        <v>4.875</v>
      </c>
      <c r="M142" s="0" t="n">
        <f aca="false">I142/F143</f>
        <v>-0.00393184796854518</v>
      </c>
      <c r="N142" s="0" t="n">
        <v>-0.00963</v>
      </c>
      <c r="O142" s="0" t="n">
        <f aca="false">(M142-L142)/(N142-L142)</f>
        <v>0.998833452680867</v>
      </c>
    </row>
    <row r="143" customFormat="false" ht="12.75" hidden="false" customHeight="false" outlineLevel="0" collapsed="false">
      <c r="B143" s="15" t="n">
        <v>38047</v>
      </c>
      <c r="C143" s="16" t="n">
        <v>39.18</v>
      </c>
      <c r="D143" s="16" t="n">
        <v>40.42</v>
      </c>
      <c r="E143" s="16" t="n">
        <v>37.79</v>
      </c>
      <c r="F143" s="16" t="n">
        <v>38.15</v>
      </c>
      <c r="G143" s="17" t="n">
        <v>5826740</v>
      </c>
      <c r="H143" s="16" t="n">
        <v>37.24</v>
      </c>
      <c r="I143" s="0" t="n">
        <f aca="false">F144-F143</f>
        <v>0.710000000000001</v>
      </c>
      <c r="J143" s="0" t="n">
        <v>-36.29</v>
      </c>
      <c r="K143" s="0" t="n">
        <f aca="false">I143-J143</f>
        <v>37</v>
      </c>
      <c r="L143" s="0" t="n">
        <v>4.875</v>
      </c>
      <c r="M143" s="0" t="n">
        <f aca="false">I143/F144</f>
        <v>0.0182707153885744</v>
      </c>
      <c r="N143" s="0" t="n">
        <v>-0.03137</v>
      </c>
      <c r="O143" s="0" t="n">
        <f aca="false">(M143-L143)/(N143-L143)</f>
        <v>0.989882394644396</v>
      </c>
    </row>
    <row r="144" customFormat="false" ht="12.75" hidden="false" customHeight="false" outlineLevel="0" collapsed="false">
      <c r="B144" s="15" t="n">
        <v>38040</v>
      </c>
      <c r="C144" s="16" t="n">
        <v>38</v>
      </c>
      <c r="D144" s="16" t="n">
        <v>39.13</v>
      </c>
      <c r="E144" s="16" t="n">
        <v>37.83</v>
      </c>
      <c r="F144" s="16" t="n">
        <v>38.86</v>
      </c>
      <c r="G144" s="17" t="n">
        <v>3579740</v>
      </c>
      <c r="H144" s="16" t="n">
        <v>37.93</v>
      </c>
      <c r="I144" s="0" t="n">
        <f aca="false">F145-F144</f>
        <v>-0.68</v>
      </c>
      <c r="J144" s="0" t="n">
        <v>11.92</v>
      </c>
      <c r="K144" s="0" t="n">
        <f aca="false">I144-J144</f>
        <v>-12.6</v>
      </c>
      <c r="L144" s="0" t="n">
        <v>4.875</v>
      </c>
      <c r="M144" s="0" t="n">
        <f aca="false">I144/F145</f>
        <v>-0.0178103719224725</v>
      </c>
      <c r="N144" s="0" t="n">
        <v>0.010411</v>
      </c>
      <c r="O144" s="0" t="n">
        <f aca="false">(M144-L144)/(N144-L144)</f>
        <v>1.00580138875504</v>
      </c>
    </row>
    <row r="145" customFormat="false" ht="12.75" hidden="false" customHeight="false" outlineLevel="0" collapsed="false">
      <c r="B145" s="15" t="n">
        <v>38034</v>
      </c>
      <c r="C145" s="16" t="n">
        <v>37.77</v>
      </c>
      <c r="D145" s="16" t="n">
        <v>38.5</v>
      </c>
      <c r="E145" s="16" t="n">
        <v>37.47</v>
      </c>
      <c r="F145" s="16" t="n">
        <v>38.18</v>
      </c>
      <c r="G145" s="17" t="n">
        <v>2255725</v>
      </c>
      <c r="H145" s="16" t="n">
        <v>37.27</v>
      </c>
      <c r="I145" s="0" t="n">
        <f aca="false">F146-F145</f>
        <v>-0.57</v>
      </c>
      <c r="J145" s="0" t="n">
        <v>0.83</v>
      </c>
      <c r="K145" s="0" t="n">
        <f aca="false">I145-J145</f>
        <v>-1.4</v>
      </c>
      <c r="L145" s="0" t="n">
        <v>4.875</v>
      </c>
      <c r="M145" s="0" t="n">
        <f aca="false">I145/F146</f>
        <v>-0.0151555437383675</v>
      </c>
      <c r="N145" s="0" t="n">
        <v>0.000725</v>
      </c>
      <c r="O145" s="0" t="n">
        <f aca="false">(M145-L145)/(N145-L145)</f>
        <v>1.00325803196134</v>
      </c>
    </row>
    <row r="146" customFormat="false" ht="12.75" hidden="false" customHeight="false" outlineLevel="0" collapsed="false">
      <c r="B146" s="15" t="n">
        <v>38026</v>
      </c>
      <c r="C146" s="16" t="n">
        <v>37.93</v>
      </c>
      <c r="D146" s="16" t="n">
        <v>39.5</v>
      </c>
      <c r="E146" s="16" t="n">
        <v>37.32</v>
      </c>
      <c r="F146" s="16" t="n">
        <v>37.61</v>
      </c>
      <c r="G146" s="17" t="n">
        <v>3794500</v>
      </c>
      <c r="H146" s="16" t="n">
        <v>36.71</v>
      </c>
      <c r="I146" s="0" t="n">
        <f aca="false">F147-F146</f>
        <v>0.530000000000001</v>
      </c>
      <c r="J146" s="0" t="n">
        <v>-1.7</v>
      </c>
      <c r="K146" s="0" t="n">
        <f aca="false">I146-J146</f>
        <v>2.23</v>
      </c>
      <c r="L146" s="0" t="n">
        <v>4.875</v>
      </c>
      <c r="M146" s="0" t="n">
        <f aca="false">I146/F147</f>
        <v>0.0138961719979025</v>
      </c>
      <c r="N146" s="0" t="n">
        <v>-0.00148</v>
      </c>
      <c r="O146" s="0" t="n">
        <f aca="false">(M146-L146)/(N146-L146)</f>
        <v>0.996846870694045</v>
      </c>
    </row>
    <row r="147" customFormat="false" ht="12.75" hidden="false" customHeight="false" outlineLevel="0" collapsed="false">
      <c r="B147" s="15" t="n">
        <v>38019</v>
      </c>
      <c r="C147" s="16" t="n">
        <v>36.97</v>
      </c>
      <c r="D147" s="16" t="n">
        <v>38.24</v>
      </c>
      <c r="E147" s="16" t="n">
        <v>36.83</v>
      </c>
      <c r="F147" s="16" t="n">
        <v>38.14</v>
      </c>
      <c r="G147" s="17" t="n">
        <v>3157520</v>
      </c>
      <c r="H147" s="16" t="n">
        <v>37.23</v>
      </c>
      <c r="I147" s="0" t="n">
        <f aca="false">F148-F147</f>
        <v>-1.2</v>
      </c>
      <c r="J147" s="0" t="n">
        <v>3.05</v>
      </c>
      <c r="K147" s="0" t="n">
        <f aca="false">I147-J147</f>
        <v>-4.25</v>
      </c>
      <c r="L147" s="0" t="n">
        <v>4.875</v>
      </c>
      <c r="M147" s="0" t="n">
        <f aca="false">I147/F148</f>
        <v>-0.032485110990796</v>
      </c>
      <c r="N147" s="0" t="n">
        <v>0.002669</v>
      </c>
      <c r="O147" s="0" t="n">
        <f aca="false">(M147-L147)/(N147-L147)</f>
        <v>1.00721504983771</v>
      </c>
    </row>
    <row r="148" customFormat="false" ht="12.75" hidden="false" customHeight="false" outlineLevel="0" collapsed="false">
      <c r="B148" s="15" t="n">
        <v>38012</v>
      </c>
      <c r="C148" s="16" t="n">
        <v>37.37</v>
      </c>
      <c r="D148" s="16" t="n">
        <v>37.52</v>
      </c>
      <c r="E148" s="16" t="n">
        <v>36</v>
      </c>
      <c r="F148" s="16" t="n">
        <v>36.94</v>
      </c>
      <c r="G148" s="17" t="n">
        <v>3524500</v>
      </c>
      <c r="H148" s="16" t="n">
        <v>36.06</v>
      </c>
      <c r="I148" s="0" t="n">
        <f aca="false">F149-F148</f>
        <v>0.410000000000004</v>
      </c>
      <c r="J148" s="0" t="n">
        <v>11.63</v>
      </c>
      <c r="K148" s="0" t="n">
        <f aca="false">I148-J148</f>
        <v>-11.22</v>
      </c>
      <c r="L148" s="0" t="n">
        <v>4.875</v>
      </c>
      <c r="M148" s="0" t="n">
        <f aca="false">I148/F149</f>
        <v>0.0109772423025436</v>
      </c>
      <c r="N148" s="0" t="n">
        <v>0.010282</v>
      </c>
      <c r="O148" s="0" t="n">
        <f aca="false">(M148-L148)/(N148-L148)</f>
        <v>0.999857084767803</v>
      </c>
    </row>
    <row r="149" customFormat="false" ht="12.75" hidden="false" customHeight="false" outlineLevel="0" collapsed="false">
      <c r="B149" s="15" t="n">
        <v>38006</v>
      </c>
      <c r="C149" s="16" t="n">
        <v>37.19</v>
      </c>
      <c r="D149" s="16" t="n">
        <v>37.43</v>
      </c>
      <c r="E149" s="16" t="n">
        <v>36.2</v>
      </c>
      <c r="F149" s="16" t="n">
        <v>37.35</v>
      </c>
      <c r="G149" s="17" t="n">
        <v>3714850</v>
      </c>
      <c r="H149" s="16" t="n">
        <v>36.46</v>
      </c>
      <c r="I149" s="0" t="n">
        <f aca="false">F150-F149</f>
        <v>-0.280000000000001</v>
      </c>
      <c r="J149" s="0" t="n">
        <v>-10.42</v>
      </c>
      <c r="K149" s="0" t="n">
        <f aca="false">I149-J149</f>
        <v>10.14</v>
      </c>
      <c r="L149" s="0" t="n">
        <v>4.875</v>
      </c>
      <c r="M149" s="0" t="n">
        <f aca="false">I149/F150</f>
        <v>-0.0075532775829512</v>
      </c>
      <c r="N149" s="0" t="n">
        <v>-0.00913</v>
      </c>
      <c r="O149" s="0" t="n">
        <f aca="false">(M149-L149)/(N149-L149)</f>
        <v>0.999677174355095</v>
      </c>
    </row>
    <row r="150" customFormat="false" ht="12.75" hidden="false" customHeight="false" outlineLevel="0" collapsed="false">
      <c r="B150" s="15" t="n">
        <v>37998</v>
      </c>
      <c r="C150" s="16" t="n">
        <v>37.8</v>
      </c>
      <c r="D150" s="16" t="n">
        <v>37.98</v>
      </c>
      <c r="E150" s="16" t="n">
        <v>35.91</v>
      </c>
      <c r="F150" s="16" t="n">
        <v>37.07</v>
      </c>
      <c r="G150" s="17" t="n">
        <v>3308500</v>
      </c>
      <c r="H150" s="16" t="n">
        <v>36.19</v>
      </c>
      <c r="I150" s="0" t="n">
        <f aca="false">F151-F150</f>
        <v>0.890000000000001</v>
      </c>
      <c r="J150" s="0" t="n">
        <v>1.72</v>
      </c>
      <c r="K150" s="0" t="n">
        <f aca="false">I150-J150</f>
        <v>-0.829999999999999</v>
      </c>
      <c r="L150" s="0" t="n">
        <v>4.875</v>
      </c>
      <c r="M150" s="0" t="n">
        <f aca="false">I150/F151</f>
        <v>0.023445732349842</v>
      </c>
      <c r="N150" s="0" t="n">
        <v>0.001509</v>
      </c>
      <c r="O150" s="0" t="n">
        <f aca="false">(M150-L150)/(N150-L150)</f>
        <v>0.995498764161083</v>
      </c>
    </row>
    <row r="151" customFormat="false" ht="12.75" hidden="false" customHeight="false" outlineLevel="0" collapsed="false">
      <c r="B151" s="15" t="n">
        <v>37991</v>
      </c>
      <c r="C151" s="16" t="n">
        <v>36.44</v>
      </c>
      <c r="D151" s="16" t="n">
        <v>38.36</v>
      </c>
      <c r="E151" s="16" t="n">
        <v>35.86</v>
      </c>
      <c r="F151" s="16" t="n">
        <v>37.96</v>
      </c>
      <c r="G151" s="17" t="n">
        <v>4345220</v>
      </c>
      <c r="H151" s="16" t="n">
        <v>37.06</v>
      </c>
      <c r="I151" s="0" t="n">
        <f aca="false">F152-F151</f>
        <v>-1.64</v>
      </c>
      <c r="J151" s="0" t="n">
        <v>17.97</v>
      </c>
      <c r="K151" s="0" t="n">
        <f aca="false">I151-J151</f>
        <v>-19.61</v>
      </c>
      <c r="L151" s="0" t="n">
        <v>4.875</v>
      </c>
      <c r="M151" s="0" t="n">
        <f aca="false">I151/F152</f>
        <v>-0.0451541850220265</v>
      </c>
      <c r="N151" s="0" t="n">
        <v>0.016018</v>
      </c>
      <c r="O151" s="0" t="n">
        <f aca="false">(M151-L151)/(N151-L151)</f>
        <v>1.01258950640731</v>
      </c>
    </row>
    <row r="152" customFormat="false" ht="12.75" hidden="false" customHeight="false" outlineLevel="0" collapsed="false">
      <c r="B152" s="15" t="n">
        <v>37984</v>
      </c>
      <c r="C152" s="16" t="n">
        <v>36.27</v>
      </c>
      <c r="D152" s="16" t="n">
        <v>37.42</v>
      </c>
      <c r="E152" s="16" t="n">
        <v>36.18</v>
      </c>
      <c r="F152" s="16" t="n">
        <v>36.32</v>
      </c>
      <c r="G152" s="17" t="n">
        <v>2710875</v>
      </c>
      <c r="H152" s="16" t="n">
        <v>35.45</v>
      </c>
      <c r="I152" s="0" t="n">
        <f aca="false">F153-F152</f>
        <v>0.0600000000000023</v>
      </c>
      <c r="J152" s="0" t="n">
        <v>13.38</v>
      </c>
      <c r="K152" s="0" t="n">
        <f aca="false">I152-J152</f>
        <v>-13.32</v>
      </c>
      <c r="L152" s="0" t="n">
        <v>4.875</v>
      </c>
      <c r="M152" s="0" t="n">
        <f aca="false">I152/F153</f>
        <v>0.00164925783397477</v>
      </c>
      <c r="N152" s="0" t="n">
        <v>0.012071</v>
      </c>
      <c r="O152" s="0" t="n">
        <f aca="false">(M152-L152)/(N152-L152)</f>
        <v>1.00214309979974</v>
      </c>
    </row>
    <row r="153" customFormat="false" ht="12.75" hidden="false" customHeight="false" outlineLevel="0" collapsed="false">
      <c r="B153" s="15" t="n">
        <v>37977</v>
      </c>
      <c r="C153" s="16" t="n">
        <v>36.65</v>
      </c>
      <c r="D153" s="16" t="n">
        <v>36.67</v>
      </c>
      <c r="E153" s="16" t="n">
        <v>35.75</v>
      </c>
      <c r="F153" s="16" t="n">
        <v>36.38</v>
      </c>
      <c r="G153" s="17" t="n">
        <v>2238175</v>
      </c>
      <c r="H153" s="16" t="n">
        <v>35.51</v>
      </c>
      <c r="I153" s="0" t="n">
        <f aca="false">F154-F153</f>
        <v>0.210000000000001</v>
      </c>
      <c r="J153" s="0" t="n">
        <v>12.59</v>
      </c>
      <c r="K153" s="0" t="n">
        <f aca="false">I153-J153</f>
        <v>-12.38</v>
      </c>
      <c r="L153" s="0" t="n">
        <v>4.875</v>
      </c>
      <c r="M153" s="0" t="n">
        <f aca="false">I153/F154</f>
        <v>0.0057392730254168</v>
      </c>
      <c r="N153" s="0" t="n">
        <v>0.011488</v>
      </c>
      <c r="O153" s="0" t="n">
        <f aca="false">(M153-L153)/(N153-L153)</f>
        <v>1.00118201147125</v>
      </c>
    </row>
    <row r="154" customFormat="false" ht="12.75" hidden="false" customHeight="false" outlineLevel="0" collapsed="false">
      <c r="B154" s="15" t="n">
        <v>37970</v>
      </c>
      <c r="C154" s="16" t="n">
        <v>36.2</v>
      </c>
      <c r="D154" s="16" t="n">
        <v>36.85</v>
      </c>
      <c r="E154" s="16" t="n">
        <v>35.2</v>
      </c>
      <c r="F154" s="16" t="n">
        <v>36.59</v>
      </c>
      <c r="G154" s="17" t="n">
        <v>4005320</v>
      </c>
      <c r="H154" s="16" t="n">
        <v>35.72</v>
      </c>
      <c r="I154" s="0" t="n">
        <f aca="false">F155-F154</f>
        <v>-0.680000000000007</v>
      </c>
      <c r="J154" s="0" t="n">
        <v>7.23</v>
      </c>
      <c r="K154" s="0" t="n">
        <f aca="false">I154-J154</f>
        <v>-7.91000000000001</v>
      </c>
      <c r="L154" s="0" t="n">
        <v>4.875</v>
      </c>
      <c r="M154" s="0" t="n">
        <f aca="false">I154/F155</f>
        <v>-0.0189362294625454</v>
      </c>
      <c r="N154" s="0" t="n">
        <v>0.006641</v>
      </c>
      <c r="O154" s="0" t="n">
        <f aca="false">(M154-L154)/(N154-L154)</f>
        <v>1.00525376815115</v>
      </c>
    </row>
    <row r="155" customFormat="false" ht="12.75" hidden="false" customHeight="false" outlineLevel="0" collapsed="false">
      <c r="B155" s="15" t="n">
        <v>37963</v>
      </c>
      <c r="C155" s="16" t="n">
        <v>35.77</v>
      </c>
      <c r="D155" s="16" t="n">
        <v>36.75</v>
      </c>
      <c r="E155" s="16" t="n">
        <v>35.13</v>
      </c>
      <c r="F155" s="16" t="n">
        <v>35.91</v>
      </c>
      <c r="G155" s="17" t="n">
        <v>6060400</v>
      </c>
      <c r="H155" s="16" t="n">
        <v>35.05</v>
      </c>
      <c r="I155" s="0" t="n">
        <f aca="false">F156-F155</f>
        <v>-0.0899999999999963</v>
      </c>
      <c r="J155" s="0" t="n">
        <v>14.52</v>
      </c>
      <c r="K155" s="0" t="n">
        <f aca="false">I155-J155</f>
        <v>-14.61</v>
      </c>
      <c r="L155" s="0" t="n">
        <v>4.875</v>
      </c>
      <c r="M155" s="0" t="n">
        <f aca="false">I155/F156</f>
        <v>-0.00251256281407025</v>
      </c>
      <c r="N155" s="0" t="n">
        <v>0.013518</v>
      </c>
      <c r="O155" s="0" t="n">
        <f aca="false">(M155-L155)/(N155-L155)</f>
        <v>1.0032974641918</v>
      </c>
    </row>
    <row r="156" customFormat="false" ht="12.75" hidden="false" customHeight="false" outlineLevel="0" collapsed="false">
      <c r="B156" s="15" t="n">
        <v>37956</v>
      </c>
      <c r="C156" s="16" t="n">
        <v>35.95</v>
      </c>
      <c r="D156" s="16" t="n">
        <v>36.64</v>
      </c>
      <c r="E156" s="16" t="n">
        <v>35.44</v>
      </c>
      <c r="F156" s="16" t="n">
        <v>35.82</v>
      </c>
      <c r="G156" s="17" t="n">
        <v>4972760</v>
      </c>
      <c r="H156" s="16" t="n">
        <v>34.97</v>
      </c>
      <c r="I156" s="0" t="n">
        <f aca="false">F157-F156</f>
        <v>0</v>
      </c>
      <c r="J156" s="0" t="n">
        <v>12.64</v>
      </c>
      <c r="K156" s="0" t="n">
        <f aca="false">I156-J156</f>
        <v>-12.64</v>
      </c>
      <c r="L156" s="0" t="n">
        <v>4.875</v>
      </c>
      <c r="M156" s="0" t="n">
        <f aca="false">I156/F157</f>
        <v>0</v>
      </c>
      <c r="N156" s="0" t="n">
        <v>0.011908</v>
      </c>
      <c r="O156" s="0" t="n">
        <f aca="false">(M156-L156)/(N156-L156)</f>
        <v>1.00244864789726</v>
      </c>
    </row>
    <row r="157" customFormat="false" ht="12.75" hidden="false" customHeight="false" outlineLevel="0" collapsed="false">
      <c r="B157" s="15" t="n">
        <v>37949</v>
      </c>
      <c r="C157" s="16" t="n">
        <v>34.48</v>
      </c>
      <c r="D157" s="16" t="n">
        <v>35.95</v>
      </c>
      <c r="E157" s="16" t="n">
        <v>34.27</v>
      </c>
      <c r="F157" s="16" t="n">
        <v>35.82</v>
      </c>
      <c r="G157" s="17" t="n">
        <v>3074225</v>
      </c>
      <c r="H157" s="16" t="n">
        <v>34.97</v>
      </c>
      <c r="I157" s="0" t="n">
        <f aca="false">F158-F157</f>
        <v>-1.71</v>
      </c>
      <c r="J157" s="0" t="n">
        <v>3.3</v>
      </c>
      <c r="K157" s="0" t="n">
        <f aca="false">I157-J157</f>
        <v>-5.01</v>
      </c>
      <c r="L157" s="0" t="n">
        <v>4.875</v>
      </c>
      <c r="M157" s="0" t="n">
        <f aca="false">I157/F158</f>
        <v>-0.0501319261213721</v>
      </c>
      <c r="N157" s="0" t="n">
        <v>0.003119</v>
      </c>
      <c r="O157" s="0" t="n">
        <f aca="false">(M157-L157)/(N157-L157)</f>
        <v>1.010930260021</v>
      </c>
    </row>
    <row r="158" customFormat="false" ht="12.75" hidden="false" customHeight="false" outlineLevel="0" collapsed="false">
      <c r="B158" s="15" t="n">
        <v>37942</v>
      </c>
      <c r="C158" s="16" t="n">
        <v>34.07</v>
      </c>
      <c r="D158" s="16" t="n">
        <v>34.63</v>
      </c>
      <c r="E158" s="16" t="n">
        <v>33.27</v>
      </c>
      <c r="F158" s="16" t="n">
        <v>34.11</v>
      </c>
      <c r="G158" s="17" t="n">
        <v>3250100</v>
      </c>
      <c r="H158" s="16" t="n">
        <v>33.3</v>
      </c>
      <c r="I158" s="0" t="n">
        <f aca="false">F159-F158</f>
        <v>0.0499999999999972</v>
      </c>
      <c r="J158" s="0" t="n">
        <v>22.92</v>
      </c>
      <c r="K158" s="0" t="n">
        <f aca="false">I158-J158</f>
        <v>-22.87</v>
      </c>
      <c r="L158" s="0" t="n">
        <v>4.875</v>
      </c>
      <c r="M158" s="0" t="n">
        <f aca="false">I158/F159</f>
        <v>0.00146370023419195</v>
      </c>
      <c r="N158" s="0" t="n">
        <v>0.022139</v>
      </c>
      <c r="O158" s="0" t="n">
        <f aca="false">(M158-L158)/(N158-L158)</f>
        <v>1.00426043518778</v>
      </c>
    </row>
    <row r="159" customFormat="false" ht="12.75" hidden="false" customHeight="false" outlineLevel="0" collapsed="false">
      <c r="B159" s="15" t="n">
        <v>37935</v>
      </c>
      <c r="C159" s="16" t="n">
        <v>34.5</v>
      </c>
      <c r="D159" s="16" t="n">
        <v>35.05</v>
      </c>
      <c r="E159" s="16" t="n">
        <v>33.95</v>
      </c>
      <c r="F159" s="16" t="n">
        <v>34.16</v>
      </c>
      <c r="G159" s="17" t="n">
        <v>3325220</v>
      </c>
      <c r="H159" s="16" t="n">
        <v>33.35</v>
      </c>
      <c r="I159" s="0" t="n">
        <f aca="false">F160-F159</f>
        <v>0.330000000000005</v>
      </c>
      <c r="J159" s="0" t="n">
        <v>-15.07</v>
      </c>
      <c r="K159" s="0" t="n">
        <f aca="false">I159-J159</f>
        <v>15.4</v>
      </c>
      <c r="L159" s="0" t="n">
        <v>4.875</v>
      </c>
      <c r="M159" s="0" t="n">
        <f aca="false">I159/F160</f>
        <v>0.00956799072194855</v>
      </c>
      <c r="N159" s="0" t="n">
        <v>-0.01435</v>
      </c>
      <c r="O159" s="0" t="n">
        <f aca="false">(M159-L159)/(N159-L159)</f>
        <v>0.995108145106824</v>
      </c>
    </row>
    <row r="160" customFormat="false" ht="12.75" hidden="false" customHeight="false" outlineLevel="0" collapsed="false">
      <c r="B160" s="15" t="n">
        <v>37928</v>
      </c>
      <c r="C160" s="16" t="n">
        <v>35.29</v>
      </c>
      <c r="D160" s="16" t="n">
        <v>35.68</v>
      </c>
      <c r="E160" s="16" t="n">
        <v>34.4</v>
      </c>
      <c r="F160" s="16" t="n">
        <v>34.49</v>
      </c>
      <c r="G160" s="17" t="n">
        <v>3977260</v>
      </c>
      <c r="H160" s="16" t="n">
        <v>33.67</v>
      </c>
      <c r="I160" s="0" t="n">
        <f aca="false">F161-F160</f>
        <v>0.960000000000001</v>
      </c>
      <c r="J160" s="0" t="n">
        <v>-2.86</v>
      </c>
      <c r="K160" s="0" t="n">
        <f aca="false">I160-J160</f>
        <v>3.82</v>
      </c>
      <c r="L160" s="0" t="n">
        <v>4.875</v>
      </c>
      <c r="M160" s="0" t="n">
        <f aca="false">I160/F161</f>
        <v>0.027080394922426</v>
      </c>
      <c r="N160" s="0" t="n">
        <v>-0.00272</v>
      </c>
      <c r="O160" s="0" t="n">
        <f aca="false">(M160-L160)/(N160-L160)</f>
        <v>0.993890507261092</v>
      </c>
    </row>
    <row r="161" customFormat="false" ht="12.75" hidden="false" customHeight="false" outlineLevel="0" collapsed="false">
      <c r="B161" s="15" t="n">
        <v>37925</v>
      </c>
      <c r="C161" s="16" t="n">
        <v>34.88</v>
      </c>
      <c r="D161" s="16" t="n">
        <v>35.48</v>
      </c>
      <c r="E161" s="16" t="n">
        <v>34.81</v>
      </c>
      <c r="F161" s="16" t="n">
        <v>35.45</v>
      </c>
      <c r="G161" s="17" t="n">
        <v>3925200</v>
      </c>
      <c r="H161" s="16" t="n">
        <v>34.61</v>
      </c>
      <c r="I161" s="0" t="n">
        <f aca="false">F162-F161</f>
        <v>-35.45</v>
      </c>
      <c r="J161" s="0" t="n">
        <v>2.5</v>
      </c>
      <c r="K161" s="0" t="n">
        <f aca="false">I161-J161</f>
        <v>-37.9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2.14"/>
    <col collapsed="false" customWidth="true" hidden="false" outlineLevel="0" max="11" min="11" style="0" width="11.7"/>
    <col collapsed="false" customWidth="true" hidden="false" outlineLevel="0" max="13" min="13" style="0" width="12.42"/>
  </cols>
  <sheetData>
    <row r="1" s="2" customFormat="true" ht="78.75" hidden="false" customHeight="false" outlineLevel="0" collapsed="false">
      <c r="A1" s="2" t="s">
        <v>3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1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8" t="n">
        <v>103700</v>
      </c>
      <c r="D2" s="18" t="n">
        <v>105600</v>
      </c>
      <c r="E2" s="18" t="n">
        <v>103200</v>
      </c>
      <c r="F2" s="18" t="n">
        <v>104790</v>
      </c>
      <c r="G2" s="13" t="n">
        <v>34666</v>
      </c>
      <c r="H2" s="18" t="n">
        <v>104790</v>
      </c>
      <c r="I2" s="19" t="n">
        <f aca="false">F3-F2</f>
        <v>-1490</v>
      </c>
      <c r="J2" s="0" t="n">
        <v>4.89</v>
      </c>
      <c r="K2" s="19" t="n">
        <f aca="false">I2-J2</f>
        <v>-1494.89</v>
      </c>
      <c r="L2" s="0" t="n">
        <v>4.875</v>
      </c>
      <c r="M2" s="0" t="n">
        <f aca="false">I2/F3</f>
        <v>-0.0144240077444337</v>
      </c>
      <c r="N2" s="0" t="n">
        <v>0.00349</v>
      </c>
      <c r="O2" s="0" t="n">
        <f aca="false">(M2-L2)/(N2-L2)</f>
        <v>1.0036773008255</v>
      </c>
    </row>
    <row r="3" customFormat="false" ht="12.75" hidden="false" customHeight="false" outlineLevel="0" collapsed="false">
      <c r="B3" s="11" t="n">
        <v>39013</v>
      </c>
      <c r="C3" s="18" t="n">
        <v>99900</v>
      </c>
      <c r="D3" s="18" t="n">
        <v>105450</v>
      </c>
      <c r="E3" s="18" t="n">
        <v>99900</v>
      </c>
      <c r="F3" s="18" t="n">
        <v>103300</v>
      </c>
      <c r="G3" s="13" t="n">
        <v>63000</v>
      </c>
      <c r="H3" s="18" t="n">
        <v>103300</v>
      </c>
      <c r="I3" s="19" t="n">
        <f aca="false">F4-F3</f>
        <v>-3400</v>
      </c>
      <c r="J3" s="0" t="n">
        <v>20.3</v>
      </c>
      <c r="K3" s="19" t="n">
        <f aca="false">I3-J3</f>
        <v>-3420.3</v>
      </c>
      <c r="L3" s="0" t="n">
        <v>4.875</v>
      </c>
      <c r="M3" s="0" t="n">
        <f aca="false">I3/F4</f>
        <v>-0.034034034034034</v>
      </c>
      <c r="N3" s="0" t="n">
        <v>0.014701</v>
      </c>
      <c r="O3" s="0" t="n">
        <f aca="false">(M3-L3)/(N3-L3)</f>
        <v>1.01002716788289</v>
      </c>
    </row>
    <row r="4" customFormat="false" ht="12.75" hidden="false" customHeight="false" outlineLevel="0" collapsed="false">
      <c r="B4" s="11" t="n">
        <v>39006</v>
      </c>
      <c r="C4" s="18" t="n">
        <v>98900</v>
      </c>
      <c r="D4" s="18" t="n">
        <v>100000</v>
      </c>
      <c r="E4" s="18" t="n">
        <v>98500</v>
      </c>
      <c r="F4" s="18" t="n">
        <v>99900</v>
      </c>
      <c r="G4" s="13" t="n">
        <v>43800</v>
      </c>
      <c r="H4" s="18" t="n">
        <v>99900</v>
      </c>
      <c r="I4" s="19" t="n">
        <f aca="false">F5-F4</f>
        <v>-1300</v>
      </c>
      <c r="J4" s="0" t="n">
        <v>16.6</v>
      </c>
      <c r="K4" s="19" t="n">
        <f aca="false">I4-J4</f>
        <v>-1316.6</v>
      </c>
      <c r="L4" s="0" t="n">
        <v>4.875</v>
      </c>
      <c r="M4" s="0" t="n">
        <f aca="false">I4/F5</f>
        <v>-0.013184584178499</v>
      </c>
      <c r="N4" s="0" t="n">
        <v>0.012167</v>
      </c>
      <c r="O4" s="0" t="n">
        <f aca="false">(M4-L4)/(N4-L4)</f>
        <v>1.00521333637789</v>
      </c>
    </row>
    <row r="5" customFormat="false" ht="12.75" hidden="false" customHeight="false" outlineLevel="0" collapsed="false">
      <c r="B5" s="11" t="n">
        <v>38999</v>
      </c>
      <c r="C5" s="18" t="n">
        <v>98500</v>
      </c>
      <c r="D5" s="18" t="n">
        <v>100000</v>
      </c>
      <c r="E5" s="18" t="n">
        <v>98300</v>
      </c>
      <c r="F5" s="18" t="n">
        <v>98600</v>
      </c>
      <c r="G5" s="13" t="n">
        <v>25000</v>
      </c>
      <c r="H5" s="18" t="n">
        <v>98600</v>
      </c>
      <c r="I5" s="19" t="n">
        <f aca="false">F6-F5</f>
        <v>-200</v>
      </c>
      <c r="J5" s="0" t="n">
        <v>-13.04</v>
      </c>
      <c r="K5" s="19" t="n">
        <f aca="false">I5-J5</f>
        <v>-186.96</v>
      </c>
      <c r="L5" s="0" t="n">
        <v>4.875</v>
      </c>
      <c r="M5" s="0" t="n">
        <f aca="false">I5/F6</f>
        <v>-0.00203252032520325</v>
      </c>
      <c r="N5" s="0" t="n">
        <v>-0.00947</v>
      </c>
      <c r="O5" s="0" t="n">
        <f aca="false">(M5-L5)/(N5-L5)</f>
        <v>0.998477321045109</v>
      </c>
    </row>
    <row r="6" customFormat="false" ht="12.75" hidden="false" customHeight="false" outlineLevel="0" collapsed="false">
      <c r="B6" s="11" t="n">
        <v>38992</v>
      </c>
      <c r="C6" s="18" t="n">
        <v>95200</v>
      </c>
      <c r="D6" s="18" t="n">
        <v>100100</v>
      </c>
      <c r="E6" s="18" t="n">
        <v>95200</v>
      </c>
      <c r="F6" s="18" t="n">
        <v>98400</v>
      </c>
      <c r="G6" s="13" t="n">
        <v>46200</v>
      </c>
      <c r="H6" s="18" t="n">
        <v>98400</v>
      </c>
      <c r="I6" s="19" t="n">
        <f aca="false">F7-F6</f>
        <v>-2600</v>
      </c>
      <c r="J6" s="0" t="n">
        <v>8.74</v>
      </c>
      <c r="K6" s="19" t="n">
        <f aca="false">I6-J6</f>
        <v>-2608.74</v>
      </c>
      <c r="L6" s="0" t="n">
        <v>4.875</v>
      </c>
      <c r="M6" s="0" t="n">
        <f aca="false">I6/F7</f>
        <v>-0.0271398747390397</v>
      </c>
      <c r="N6" s="0" t="n">
        <v>0.006386</v>
      </c>
      <c r="O6" s="0" t="n">
        <f aca="false">(M6-L6)/(N6-L6)</f>
        <v>1.00688612297854</v>
      </c>
    </row>
    <row r="7" customFormat="false" ht="12.75" hidden="false" customHeight="false" outlineLevel="0" collapsed="false">
      <c r="B7" s="11" t="n">
        <v>38985</v>
      </c>
      <c r="C7" s="18" t="n">
        <v>93690</v>
      </c>
      <c r="D7" s="18" t="n">
        <v>96100</v>
      </c>
      <c r="E7" s="18" t="n">
        <v>92875</v>
      </c>
      <c r="F7" s="18" t="n">
        <v>95800</v>
      </c>
      <c r="G7" s="13" t="n">
        <v>36600</v>
      </c>
      <c r="H7" s="18" t="n">
        <v>95800</v>
      </c>
      <c r="I7" s="19" t="n">
        <f aca="false">F8-F7</f>
        <v>-2110</v>
      </c>
      <c r="J7" s="0" t="n">
        <v>2.98</v>
      </c>
      <c r="K7" s="19" t="n">
        <f aca="false">I7-J7</f>
        <v>-2112.98</v>
      </c>
      <c r="L7" s="0" t="n">
        <v>4.875</v>
      </c>
      <c r="M7" s="0" t="n">
        <f aca="false">I7/F8</f>
        <v>-0.0225210801579678</v>
      </c>
      <c r="N7" s="0" t="n">
        <v>0.002182</v>
      </c>
      <c r="O7" s="0" t="n">
        <f aca="false">(M7-L7)/(N7-L7)</f>
        <v>1.0050695675804</v>
      </c>
    </row>
    <row r="8" customFormat="false" ht="12.75" hidden="false" customHeight="false" outlineLevel="0" collapsed="false">
      <c r="B8" s="11" t="n">
        <v>38978</v>
      </c>
      <c r="C8" s="18" t="n">
        <v>96800</v>
      </c>
      <c r="D8" s="18" t="n">
        <v>96850</v>
      </c>
      <c r="E8" s="18" t="n">
        <v>93100</v>
      </c>
      <c r="F8" s="18" t="n">
        <v>93690</v>
      </c>
      <c r="G8" s="13" t="n">
        <v>42800</v>
      </c>
      <c r="H8" s="18" t="n">
        <v>93690</v>
      </c>
      <c r="I8" s="19" t="n">
        <f aca="false">F9-F8</f>
        <v>2710</v>
      </c>
      <c r="J8" s="0" t="n">
        <v>16.03</v>
      </c>
      <c r="K8" s="19" t="n">
        <f aca="false">I8-J8</f>
        <v>2693.97</v>
      </c>
      <c r="L8" s="0" t="n">
        <v>4.875</v>
      </c>
      <c r="M8" s="0" t="n">
        <f aca="false">I8/F9</f>
        <v>0.0281120331950207</v>
      </c>
      <c r="N8" s="0" t="n">
        <v>0.011878</v>
      </c>
      <c r="O8" s="0" t="n">
        <f aca="false">(M8-L8)/(N8-L8)</f>
        <v>0.99666180836199</v>
      </c>
    </row>
    <row r="9" customFormat="false" ht="12.75" hidden="false" customHeight="false" outlineLevel="0" collapsed="false">
      <c r="B9" s="11" t="n">
        <v>38971</v>
      </c>
      <c r="C9" s="18" t="n">
        <v>96300</v>
      </c>
      <c r="D9" s="18" t="n">
        <v>97100</v>
      </c>
      <c r="E9" s="18" t="n">
        <v>95600</v>
      </c>
      <c r="F9" s="18" t="n">
        <v>96400</v>
      </c>
      <c r="G9" s="13" t="n">
        <v>21000</v>
      </c>
      <c r="H9" s="18" t="n">
        <v>96400</v>
      </c>
      <c r="I9" s="19" t="n">
        <f aca="false">F10-F9</f>
        <v>-300</v>
      </c>
      <c r="J9" s="0" t="n">
        <v>13.74</v>
      </c>
      <c r="K9" s="19" t="n">
        <f aca="false">I9-J9</f>
        <v>-313.74</v>
      </c>
      <c r="L9" s="0" t="n">
        <v>4.875</v>
      </c>
      <c r="M9" s="0" t="n">
        <f aca="false">I9/F10</f>
        <v>-0.00312174817898023</v>
      </c>
      <c r="N9" s="0" t="n">
        <v>0.010286</v>
      </c>
      <c r="O9" s="0" t="n">
        <f aca="false">(M9-L9)/(N9-L9)</f>
        <v>1.0027561225961</v>
      </c>
    </row>
    <row r="10" customFormat="false" ht="12.75" hidden="false" customHeight="false" outlineLevel="0" collapsed="false">
      <c r="B10" s="11" t="n">
        <v>38965</v>
      </c>
      <c r="C10" s="18" t="n">
        <v>95950</v>
      </c>
      <c r="D10" s="18" t="n">
        <v>96400</v>
      </c>
      <c r="E10" s="18" t="n">
        <v>95410</v>
      </c>
      <c r="F10" s="18" t="n">
        <v>96100</v>
      </c>
      <c r="G10" s="13" t="n">
        <v>22500</v>
      </c>
      <c r="H10" s="18" t="n">
        <v>96100</v>
      </c>
      <c r="I10" s="19" t="n">
        <f aca="false">F11-F10</f>
        <v>-100</v>
      </c>
      <c r="J10" s="0" t="n">
        <v>21.07</v>
      </c>
      <c r="K10" s="19" t="n">
        <f aca="false">I10-J10</f>
        <v>-121.07</v>
      </c>
      <c r="L10" s="0" t="n">
        <v>4.875</v>
      </c>
      <c r="M10" s="0" t="n">
        <f aca="false">I10/F11</f>
        <v>-0.00104166666666667</v>
      </c>
      <c r="N10" s="0" t="n">
        <v>0.016025</v>
      </c>
      <c r="O10" s="0" t="n">
        <f aca="false">(M10-L10)/(N10-L10)</f>
        <v>1.00351240059203</v>
      </c>
    </row>
    <row r="11" customFormat="false" ht="12.75" hidden="false" customHeight="false" outlineLevel="0" collapsed="false">
      <c r="B11" s="11" t="n">
        <v>38957</v>
      </c>
      <c r="C11" s="18" t="n">
        <v>96000</v>
      </c>
      <c r="D11" s="18" t="n">
        <v>96500</v>
      </c>
      <c r="E11" s="18" t="n">
        <v>95300</v>
      </c>
      <c r="F11" s="18" t="n">
        <v>96000</v>
      </c>
      <c r="G11" s="13" t="n">
        <v>24800</v>
      </c>
      <c r="H11" s="18" t="n">
        <v>96000</v>
      </c>
      <c r="I11" s="19" t="n">
        <f aca="false">F12-F11</f>
        <v>0</v>
      </c>
      <c r="J11" s="0" t="n">
        <v>-4.88</v>
      </c>
      <c r="K11" s="19" t="n">
        <f aca="false">I11-J11</f>
        <v>4.88</v>
      </c>
      <c r="L11" s="0" t="n">
        <v>4.875</v>
      </c>
      <c r="M11" s="0" t="n">
        <f aca="false">I11/F12</f>
        <v>0</v>
      </c>
      <c r="N11" s="0" t="n">
        <v>-0.0037</v>
      </c>
      <c r="O11" s="0" t="n">
        <f aca="false">(M11-L11)/(N11-L11)</f>
        <v>0.999241601246234</v>
      </c>
    </row>
    <row r="12" customFormat="false" ht="12.75" hidden="false" customHeight="false" outlineLevel="0" collapsed="false">
      <c r="B12" s="11" t="n">
        <v>38950</v>
      </c>
      <c r="C12" s="18" t="n">
        <v>95200</v>
      </c>
      <c r="D12" s="18" t="n">
        <v>96700</v>
      </c>
      <c r="E12" s="18" t="n">
        <v>95000</v>
      </c>
      <c r="F12" s="18" t="n">
        <v>96000</v>
      </c>
      <c r="G12" s="13" t="n">
        <v>40600</v>
      </c>
      <c r="H12" s="18" t="n">
        <v>96000</v>
      </c>
      <c r="I12" s="19" t="n">
        <f aca="false">F13-F12</f>
        <v>-700</v>
      </c>
      <c r="J12" s="0" t="n">
        <v>20.74</v>
      </c>
      <c r="K12" s="19" t="n">
        <f aca="false">I12-J12</f>
        <v>-720.74</v>
      </c>
      <c r="L12" s="0" t="n">
        <v>4.875</v>
      </c>
      <c r="M12" s="0" t="n">
        <f aca="false">I12/F13</f>
        <v>-0.00734522560335782</v>
      </c>
      <c r="N12" s="0" t="n">
        <v>0.015967</v>
      </c>
      <c r="O12" s="0" t="n">
        <f aca="false">(M12-L12)/(N12-L12)</f>
        <v>1.00479770884523</v>
      </c>
    </row>
    <row r="13" customFormat="false" ht="12.75" hidden="false" customHeight="false" outlineLevel="0" collapsed="false">
      <c r="B13" s="11" t="n">
        <v>38943</v>
      </c>
      <c r="C13" s="18" t="n">
        <v>93100</v>
      </c>
      <c r="D13" s="18" t="n">
        <v>95572</v>
      </c>
      <c r="E13" s="18" t="n">
        <v>92000</v>
      </c>
      <c r="F13" s="18" t="n">
        <v>95300</v>
      </c>
      <c r="G13" s="13" t="n">
        <v>42000</v>
      </c>
      <c r="H13" s="18" t="n">
        <v>95300</v>
      </c>
      <c r="I13" s="19" t="n">
        <f aca="false">F14-F13</f>
        <v>-2200</v>
      </c>
      <c r="J13" s="0" t="n">
        <v>-12.09</v>
      </c>
      <c r="K13" s="19" t="n">
        <f aca="false">I13-J13</f>
        <v>-2187.91</v>
      </c>
      <c r="L13" s="0" t="n">
        <v>4.875</v>
      </c>
      <c r="M13" s="0" t="n">
        <f aca="false">I13/F14</f>
        <v>-0.0236305048335124</v>
      </c>
      <c r="N13" s="0" t="n">
        <v>-0.00922</v>
      </c>
      <c r="O13" s="0" t="n">
        <f aca="false">(M13-L13)/(N13-L13)</f>
        <v>1.00295042091337</v>
      </c>
    </row>
    <row r="14" customFormat="false" ht="12.75" hidden="false" customHeight="false" outlineLevel="0" collapsed="false">
      <c r="B14" s="11" t="n">
        <v>38936</v>
      </c>
      <c r="C14" s="18" t="n">
        <v>92000</v>
      </c>
      <c r="D14" s="18" t="n">
        <v>93700</v>
      </c>
      <c r="E14" s="18" t="n">
        <v>92000</v>
      </c>
      <c r="F14" s="18" t="n">
        <v>93100</v>
      </c>
      <c r="G14" s="13" t="n">
        <v>28200</v>
      </c>
      <c r="H14" s="18" t="n">
        <v>93100</v>
      </c>
      <c r="I14" s="19" t="n">
        <f aca="false">F15-F14</f>
        <v>-1390</v>
      </c>
      <c r="J14" s="0" t="n">
        <v>15.92</v>
      </c>
      <c r="K14" s="19" t="n">
        <f aca="false">I14-J14</f>
        <v>-1405.92</v>
      </c>
      <c r="L14" s="0" t="n">
        <v>4.875</v>
      </c>
      <c r="M14" s="0" t="n">
        <f aca="false">I14/F15</f>
        <v>-0.0151564714862065</v>
      </c>
      <c r="N14" s="0" t="n">
        <v>0.012293</v>
      </c>
      <c r="O14" s="0" t="n">
        <f aca="false">(M14-L14)/(N14-L14)</f>
        <v>1.00564489521705</v>
      </c>
    </row>
    <row r="15" customFormat="false" ht="12.75" hidden="false" customHeight="false" outlineLevel="0" collapsed="false">
      <c r="B15" s="11" t="n">
        <v>38929</v>
      </c>
      <c r="C15" s="18" t="n">
        <v>91500</v>
      </c>
      <c r="D15" s="18" t="n">
        <v>92000</v>
      </c>
      <c r="E15" s="18" t="n">
        <v>91300</v>
      </c>
      <c r="F15" s="18" t="n">
        <v>91710</v>
      </c>
      <c r="G15" s="13" t="n">
        <v>21000</v>
      </c>
      <c r="H15" s="18" t="n">
        <v>91710</v>
      </c>
      <c r="I15" s="19" t="n">
        <f aca="false">F16-F15</f>
        <v>-220</v>
      </c>
      <c r="J15" s="0" t="n">
        <v>-7.21</v>
      </c>
      <c r="K15" s="19" t="n">
        <f aca="false">I15-J15</f>
        <v>-212.79</v>
      </c>
      <c r="L15" s="0" t="n">
        <v>4.875</v>
      </c>
      <c r="M15" s="0" t="n">
        <f aca="false">I15/F16</f>
        <v>-0.00240463438627172</v>
      </c>
      <c r="N15" s="0" t="n">
        <v>-0.00554</v>
      </c>
      <c r="O15" s="0" t="n">
        <f aca="false">(M15-L15)/(N15-L15)</f>
        <v>0.999357578134033</v>
      </c>
    </row>
    <row r="16" customFormat="false" ht="12.75" hidden="false" customHeight="false" outlineLevel="0" collapsed="false">
      <c r="B16" s="11" t="n">
        <v>38922</v>
      </c>
      <c r="C16" s="18" t="n">
        <v>90200</v>
      </c>
      <c r="D16" s="18" t="n">
        <v>91500</v>
      </c>
      <c r="E16" s="18" t="n">
        <v>90150</v>
      </c>
      <c r="F16" s="18" t="n">
        <v>91490</v>
      </c>
      <c r="G16" s="13" t="n">
        <v>40800</v>
      </c>
      <c r="H16" s="18" t="n">
        <v>91490</v>
      </c>
      <c r="I16" s="19" t="n">
        <f aca="false">F17-F16</f>
        <v>-1290</v>
      </c>
      <c r="J16" s="0" t="n">
        <v>35.56</v>
      </c>
      <c r="K16" s="19" t="n">
        <f aca="false">I16-J16</f>
        <v>-1325.56</v>
      </c>
      <c r="L16" s="0" t="n">
        <v>4.875</v>
      </c>
      <c r="M16" s="0" t="n">
        <f aca="false">I16/F17</f>
        <v>-0.0143015521064302</v>
      </c>
      <c r="N16" s="0" t="n">
        <v>0.028072</v>
      </c>
      <c r="O16" s="0" t="n">
        <f aca="false">(M16-L16)/(N16-L16)</f>
        <v>1.00874235229127</v>
      </c>
    </row>
    <row r="17" customFormat="false" ht="12.75" hidden="false" customHeight="false" outlineLevel="0" collapsed="false">
      <c r="B17" s="11" t="n">
        <v>38915</v>
      </c>
      <c r="C17" s="18" t="n">
        <v>89800</v>
      </c>
      <c r="D17" s="18" t="n">
        <v>91000</v>
      </c>
      <c r="E17" s="18" t="n">
        <v>89700</v>
      </c>
      <c r="F17" s="18" t="n">
        <v>90200</v>
      </c>
      <c r="G17" s="13" t="n">
        <v>40600</v>
      </c>
      <c r="H17" s="18" t="n">
        <v>90200</v>
      </c>
      <c r="I17" s="19" t="n">
        <f aca="false">F18-F17</f>
        <v>-400</v>
      </c>
      <c r="J17" s="0" t="n">
        <v>-12.62</v>
      </c>
      <c r="K17" s="19" t="n">
        <f aca="false">I17-J17</f>
        <v>-387.38</v>
      </c>
      <c r="L17" s="0" t="n">
        <v>4.875</v>
      </c>
      <c r="M17" s="0" t="n">
        <f aca="false">I17/F18</f>
        <v>-0.0044543429844098</v>
      </c>
      <c r="N17" s="0" t="n">
        <v>-0.00986</v>
      </c>
      <c r="O17" s="0" t="n">
        <f aca="false">(M17-L17)/(N17-L17)</f>
        <v>0.998893385477662</v>
      </c>
    </row>
    <row r="18" customFormat="false" ht="12.75" hidden="false" customHeight="false" outlineLevel="0" collapsed="false">
      <c r="B18" s="11" t="n">
        <v>38908</v>
      </c>
      <c r="C18" s="18" t="n">
        <v>90100</v>
      </c>
      <c r="D18" s="18" t="n">
        <v>91600</v>
      </c>
      <c r="E18" s="18" t="n">
        <v>89400</v>
      </c>
      <c r="F18" s="18" t="n">
        <v>89800</v>
      </c>
      <c r="G18" s="13" t="n">
        <v>36200</v>
      </c>
      <c r="H18" s="18" t="n">
        <v>89800</v>
      </c>
      <c r="I18" s="19" t="n">
        <f aca="false">F19-F18</f>
        <v>400</v>
      </c>
      <c r="J18" s="0" t="n">
        <v>0.81</v>
      </c>
      <c r="K18" s="19" t="n">
        <f aca="false">I18-J18</f>
        <v>399.19</v>
      </c>
      <c r="L18" s="0" t="n">
        <v>4.875</v>
      </c>
      <c r="M18" s="0" t="n">
        <f aca="false">I18/F19</f>
        <v>0.00443458980044346</v>
      </c>
      <c r="N18" s="0" t="n">
        <v>0.000634</v>
      </c>
      <c r="O18" s="0" t="n">
        <f aca="false">(M18-L18)/(N18-L18)</f>
        <v>0.999220290433578</v>
      </c>
    </row>
    <row r="19" customFormat="false" ht="12.75" hidden="false" customHeight="false" outlineLevel="0" collapsed="false">
      <c r="B19" s="11" t="n">
        <v>38901</v>
      </c>
      <c r="C19" s="18" t="n">
        <v>91800</v>
      </c>
      <c r="D19" s="18" t="n">
        <v>92100</v>
      </c>
      <c r="E19" s="18" t="n">
        <v>89900</v>
      </c>
      <c r="F19" s="18" t="n">
        <v>90200</v>
      </c>
      <c r="G19" s="13" t="n">
        <v>40750</v>
      </c>
      <c r="H19" s="18" t="n">
        <v>90200</v>
      </c>
      <c r="I19" s="19" t="n">
        <f aca="false">F20-F19</f>
        <v>1459</v>
      </c>
      <c r="J19" s="0" t="n">
        <v>38.26</v>
      </c>
      <c r="K19" s="19" t="n">
        <f aca="false">I19-J19</f>
        <v>1420.74</v>
      </c>
      <c r="L19" s="0" t="n">
        <v>4.875</v>
      </c>
      <c r="M19" s="0" t="n">
        <f aca="false">I19/F20</f>
        <v>0.0159176949344854</v>
      </c>
      <c r="N19" s="0" t="n">
        <v>0.030848</v>
      </c>
      <c r="O19" s="0" t="n">
        <f aca="false">(M19-L19)/(N19-L19)</f>
        <v>1.00308212976503</v>
      </c>
    </row>
    <row r="20" customFormat="false" ht="12.75" hidden="false" customHeight="false" outlineLevel="0" collapsed="false">
      <c r="B20" s="11" t="n">
        <v>38894</v>
      </c>
      <c r="C20" s="18" t="n">
        <v>92150</v>
      </c>
      <c r="D20" s="18" t="n">
        <v>92200</v>
      </c>
      <c r="E20" s="18" t="n">
        <v>89500</v>
      </c>
      <c r="F20" s="18" t="n">
        <v>91659</v>
      </c>
      <c r="G20" s="13" t="n">
        <v>48600</v>
      </c>
      <c r="H20" s="18" t="n">
        <v>91659</v>
      </c>
      <c r="I20" s="19" t="n">
        <f aca="false">F21-F20</f>
        <v>441</v>
      </c>
      <c r="J20" s="0" t="n">
        <v>4.09</v>
      </c>
      <c r="K20" s="19" t="n">
        <f aca="false">I20-J20</f>
        <v>436.91</v>
      </c>
      <c r="L20" s="0" t="n">
        <v>4.875</v>
      </c>
      <c r="M20" s="0" t="n">
        <f aca="false">I20/F21</f>
        <v>0.00478827361563518</v>
      </c>
      <c r="N20" s="0" t="n">
        <v>0.003309</v>
      </c>
      <c r="O20" s="0" t="n">
        <f aca="false">(M20-L20)/(N20-L20)</f>
        <v>0.999696353152194</v>
      </c>
    </row>
    <row r="21" customFormat="false" ht="12.75" hidden="false" customHeight="false" outlineLevel="0" collapsed="false">
      <c r="B21" s="11" t="n">
        <v>38887</v>
      </c>
      <c r="C21" s="18" t="n">
        <v>91875</v>
      </c>
      <c r="D21" s="18" t="n">
        <v>92600</v>
      </c>
      <c r="E21" s="18" t="n">
        <v>91700</v>
      </c>
      <c r="F21" s="18" t="n">
        <v>92100</v>
      </c>
      <c r="G21" s="13" t="n">
        <v>38400</v>
      </c>
      <c r="H21" s="18" t="n">
        <v>92100</v>
      </c>
      <c r="I21" s="19" t="n">
        <f aca="false">F22-F21</f>
        <v>-500</v>
      </c>
      <c r="J21" s="0" t="n">
        <v>-29.28</v>
      </c>
      <c r="K21" s="19" t="n">
        <f aca="false">I21-J21</f>
        <v>-470.72</v>
      </c>
      <c r="L21" s="0" t="n">
        <v>4.875</v>
      </c>
      <c r="M21" s="0" t="n">
        <f aca="false">I21/F22</f>
        <v>-0.00545851528384279</v>
      </c>
      <c r="N21" s="0" t="n">
        <v>-0.02314</v>
      </c>
      <c r="O21" s="0" t="n">
        <f aca="false">(M21-L21)/(N21-L21)</f>
        <v>0.996390163466917</v>
      </c>
    </row>
    <row r="22" customFormat="false" ht="12.75" hidden="false" customHeight="false" outlineLevel="0" collapsed="false">
      <c r="B22" s="11" t="n">
        <v>38880</v>
      </c>
      <c r="C22" s="18" t="n">
        <v>90973</v>
      </c>
      <c r="D22" s="18" t="n">
        <v>92500</v>
      </c>
      <c r="E22" s="18" t="n">
        <v>89800</v>
      </c>
      <c r="F22" s="18" t="n">
        <v>91600</v>
      </c>
      <c r="G22" s="13" t="n">
        <v>42600</v>
      </c>
      <c r="H22" s="18" t="n">
        <v>91600</v>
      </c>
      <c r="I22" s="19" t="n">
        <f aca="false">F23-F22</f>
        <v>-627</v>
      </c>
      <c r="J22" s="0" t="n">
        <v>-4.72</v>
      </c>
      <c r="K22" s="19" t="n">
        <f aca="false">I22-J22</f>
        <v>-622.28</v>
      </c>
      <c r="L22" s="0" t="n">
        <v>4.875</v>
      </c>
      <c r="M22" s="0" t="n">
        <f aca="false">I22/F23</f>
        <v>-0.00689215481516494</v>
      </c>
      <c r="N22" s="0" t="n">
        <v>-0.00372</v>
      </c>
      <c r="O22" s="0" t="n">
        <f aca="false">(M22-L22)/(N22-L22)</f>
        <v>1.00065020226928</v>
      </c>
    </row>
    <row r="23" customFormat="false" ht="12.75" hidden="false" customHeight="false" outlineLevel="0" collapsed="false">
      <c r="B23" s="11" t="n">
        <v>38873</v>
      </c>
      <c r="C23" s="18" t="n">
        <v>91600</v>
      </c>
      <c r="D23" s="18" t="n">
        <v>91900</v>
      </c>
      <c r="E23" s="18" t="n">
        <v>89700</v>
      </c>
      <c r="F23" s="18" t="n">
        <v>90973</v>
      </c>
      <c r="G23" s="13" t="n">
        <v>46600</v>
      </c>
      <c r="H23" s="18" t="n">
        <v>90973</v>
      </c>
      <c r="I23" s="19" t="n">
        <f aca="false">F24-F23</f>
        <v>777</v>
      </c>
      <c r="J23" s="0" t="n">
        <v>25.7</v>
      </c>
      <c r="K23" s="19" t="n">
        <f aca="false">I23-J23</f>
        <v>751.3</v>
      </c>
      <c r="L23" s="0" t="n">
        <v>4.875</v>
      </c>
      <c r="M23" s="0" t="n">
        <f aca="false">I23/F24</f>
        <v>0.00846866485013624</v>
      </c>
      <c r="N23" s="0" t="n">
        <v>0.020651</v>
      </c>
      <c r="O23" s="0" t="n">
        <f aca="false">(M23-L23)/(N23-L23)</f>
        <v>1.00250957134517</v>
      </c>
    </row>
    <row r="24" customFormat="false" ht="12.75" hidden="false" customHeight="false" outlineLevel="0" collapsed="false">
      <c r="B24" s="11" t="n">
        <v>38867</v>
      </c>
      <c r="C24" s="18" t="n">
        <v>92400</v>
      </c>
      <c r="D24" s="18" t="n">
        <v>92700</v>
      </c>
      <c r="E24" s="18" t="n">
        <v>91550</v>
      </c>
      <c r="F24" s="18" t="n">
        <v>91750</v>
      </c>
      <c r="G24" s="13" t="n">
        <v>40500</v>
      </c>
      <c r="H24" s="18" t="n">
        <v>91750</v>
      </c>
      <c r="I24" s="19" t="n">
        <f aca="false">F25-F24</f>
        <v>750</v>
      </c>
      <c r="J24" s="0" t="n">
        <v>-7.04</v>
      </c>
      <c r="K24" s="19" t="n">
        <f aca="false">I24-J24</f>
        <v>757.04</v>
      </c>
      <c r="L24" s="0" t="n">
        <v>4.875</v>
      </c>
      <c r="M24" s="0" t="n">
        <f aca="false">I24/F25</f>
        <v>0.00810810810810811</v>
      </c>
      <c r="N24" s="0" t="n">
        <v>-0.00563</v>
      </c>
      <c r="O24" s="0" t="n">
        <f aca="false">(M24-L24)/(N24-L24)</f>
        <v>0.997185177301269</v>
      </c>
    </row>
    <row r="25" customFormat="false" ht="12.75" hidden="false" customHeight="false" outlineLevel="0" collapsed="false">
      <c r="B25" s="11" t="n">
        <v>38859</v>
      </c>
      <c r="C25" s="18" t="n">
        <v>91700</v>
      </c>
      <c r="D25" s="18" t="n">
        <v>93100</v>
      </c>
      <c r="E25" s="18" t="n">
        <v>90900</v>
      </c>
      <c r="F25" s="18" t="n">
        <v>92500</v>
      </c>
      <c r="G25" s="13" t="n">
        <v>64600</v>
      </c>
      <c r="H25" s="18" t="n">
        <v>92500</v>
      </c>
      <c r="I25" s="19" t="n">
        <f aca="false">F26-F25</f>
        <v>-1000</v>
      </c>
      <c r="J25" s="0" t="n">
        <v>-0.76</v>
      </c>
      <c r="K25" s="19" t="n">
        <f aca="false">I25-J25</f>
        <v>-999.24</v>
      </c>
      <c r="L25" s="0" t="n">
        <v>4.875</v>
      </c>
      <c r="M25" s="0" t="n">
        <f aca="false">I25/F26</f>
        <v>-0.0109289617486339</v>
      </c>
      <c r="N25" s="0" t="n">
        <v>-0.00061</v>
      </c>
      <c r="O25" s="0" t="n">
        <f aca="false">(M25-L25)/(N25-L25)</f>
        <v>1.00211644527529</v>
      </c>
    </row>
    <row r="26" customFormat="false" ht="12.75" hidden="false" customHeight="false" outlineLevel="0" collapsed="false">
      <c r="B26" s="11" t="n">
        <v>38852</v>
      </c>
      <c r="C26" s="18" t="n">
        <v>89400</v>
      </c>
      <c r="D26" s="18" t="n">
        <v>93000</v>
      </c>
      <c r="E26" s="18" t="n">
        <v>89400</v>
      </c>
      <c r="F26" s="18" t="n">
        <v>91500</v>
      </c>
      <c r="G26" s="13" t="n">
        <v>101200</v>
      </c>
      <c r="H26" s="18" t="n">
        <v>91500</v>
      </c>
      <c r="I26" s="19" t="n">
        <f aca="false">F27-F26</f>
        <v>-1997</v>
      </c>
      <c r="J26" s="0" t="n">
        <v>-35.92</v>
      </c>
      <c r="K26" s="19" t="n">
        <f aca="false">I26-J26</f>
        <v>-1961.08</v>
      </c>
      <c r="L26" s="0" t="n">
        <v>4.875</v>
      </c>
      <c r="M26" s="0" t="n">
        <f aca="false">I26/F27</f>
        <v>-0.0223121012703485</v>
      </c>
      <c r="N26" s="0" t="n">
        <v>-0.02788</v>
      </c>
      <c r="O26" s="0" t="n">
        <f aca="false">(M26-L26)/(N26-L26)</f>
        <v>0.998864361614061</v>
      </c>
    </row>
    <row r="27" customFormat="false" ht="12.75" hidden="false" customHeight="false" outlineLevel="0" collapsed="false">
      <c r="B27" s="11" t="n">
        <v>38845</v>
      </c>
      <c r="C27" s="18" t="n">
        <v>89100</v>
      </c>
      <c r="D27" s="18" t="n">
        <v>90200</v>
      </c>
      <c r="E27" s="18" t="n">
        <v>89000</v>
      </c>
      <c r="F27" s="18" t="n">
        <v>89503</v>
      </c>
      <c r="G27" s="13" t="n">
        <v>49200</v>
      </c>
      <c r="H27" s="18" t="n">
        <v>89503</v>
      </c>
      <c r="I27" s="19" t="n">
        <f aca="false">F28-F27</f>
        <v>-793</v>
      </c>
      <c r="J27" s="0" t="n">
        <v>8.06</v>
      </c>
      <c r="K27" s="19" t="n">
        <f aca="false">I27-J27</f>
        <v>-801.06</v>
      </c>
      <c r="L27" s="0" t="n">
        <v>4.875</v>
      </c>
      <c r="M27" s="0" t="n">
        <f aca="false">I27/F28</f>
        <v>-0.00893924022094465</v>
      </c>
      <c r="N27" s="0" t="n">
        <v>0.006296</v>
      </c>
      <c r="O27" s="0" t="n">
        <f aca="false">(M27-L27)/(N27-L27)</f>
        <v>1.00312921882722</v>
      </c>
    </row>
    <row r="28" customFormat="false" ht="12.75" hidden="false" customHeight="false" outlineLevel="0" collapsed="false">
      <c r="B28" s="11" t="n">
        <v>38838</v>
      </c>
      <c r="C28" s="18" t="n">
        <v>89000</v>
      </c>
      <c r="D28" s="18" t="n">
        <v>89700</v>
      </c>
      <c r="E28" s="18" t="n">
        <v>88000</v>
      </c>
      <c r="F28" s="18" t="n">
        <v>88710</v>
      </c>
      <c r="G28" s="13" t="n">
        <v>26600</v>
      </c>
      <c r="H28" s="18" t="n">
        <v>88710</v>
      </c>
      <c r="I28" s="19" t="n">
        <f aca="false">F29-F28</f>
        <v>290</v>
      </c>
      <c r="J28" s="0" t="n">
        <v>13.13</v>
      </c>
      <c r="K28" s="19" t="n">
        <f aca="false">I28-J28</f>
        <v>276.87</v>
      </c>
      <c r="L28" s="0" t="n">
        <v>4.875</v>
      </c>
      <c r="M28" s="0" t="n">
        <f aca="false">I28/F29</f>
        <v>0.00325842696629214</v>
      </c>
      <c r="N28" s="0" t="n">
        <v>0.010363</v>
      </c>
      <c r="O28" s="0" t="n">
        <f aca="false">(M28-L28)/(N28-L28)</f>
        <v>1.00146045286292</v>
      </c>
    </row>
    <row r="29" customFormat="false" ht="12.75" hidden="false" customHeight="false" outlineLevel="0" collapsed="false">
      <c r="B29" s="11" t="n">
        <v>38831</v>
      </c>
      <c r="C29" s="18" t="n">
        <v>86800</v>
      </c>
      <c r="D29" s="18" t="n">
        <v>89000</v>
      </c>
      <c r="E29" s="18" t="n">
        <v>86500</v>
      </c>
      <c r="F29" s="18" t="n">
        <v>89000</v>
      </c>
      <c r="G29" s="13" t="n">
        <v>36800</v>
      </c>
      <c r="H29" s="18" t="n">
        <v>89000</v>
      </c>
      <c r="I29" s="19" t="n">
        <f aca="false">F30-F29</f>
        <v>-2400</v>
      </c>
      <c r="J29" s="0" t="n">
        <v>-24.21</v>
      </c>
      <c r="K29" s="19" t="n">
        <f aca="false">I29-J29</f>
        <v>-2375.79</v>
      </c>
      <c r="L29" s="0" t="n">
        <v>4.875</v>
      </c>
      <c r="M29" s="0" t="n">
        <f aca="false">I29/F30</f>
        <v>-0.0277136258660508</v>
      </c>
      <c r="N29" s="0" t="n">
        <v>-0.01875</v>
      </c>
      <c r="O29" s="0" t="n">
        <f aca="false">(M29-L29)/(N29-L29)</f>
        <v>1.00183164768655</v>
      </c>
    </row>
    <row r="30" customFormat="false" ht="12.75" hidden="false" customHeight="false" outlineLevel="0" collapsed="false">
      <c r="B30" s="11" t="n">
        <v>38824</v>
      </c>
      <c r="C30" s="18" t="n">
        <v>86700</v>
      </c>
      <c r="D30" s="18" t="n">
        <v>87000</v>
      </c>
      <c r="E30" s="18" t="n">
        <v>85400</v>
      </c>
      <c r="F30" s="18" t="n">
        <v>86600</v>
      </c>
      <c r="G30" s="13" t="n">
        <v>65400</v>
      </c>
      <c r="H30" s="18" t="n">
        <v>86600</v>
      </c>
      <c r="I30" s="19" t="n">
        <f aca="false">F31-F30</f>
        <v>100</v>
      </c>
      <c r="J30" s="0" t="n">
        <v>-35.52</v>
      </c>
      <c r="K30" s="19" t="n">
        <f aca="false">I30-J30</f>
        <v>135.52</v>
      </c>
      <c r="L30" s="0" t="n">
        <v>4.875</v>
      </c>
      <c r="M30" s="0" t="n">
        <f aca="false">I30/F31</f>
        <v>0.00115340253748558</v>
      </c>
      <c r="N30" s="0" t="n">
        <v>-0.02679</v>
      </c>
      <c r="O30" s="0" t="n">
        <f aca="false">(M30-L30)/(N30-L30)</f>
        <v>0.994299347271612</v>
      </c>
    </row>
    <row r="31" customFormat="false" ht="12.75" hidden="false" customHeight="false" outlineLevel="0" collapsed="false">
      <c r="B31" s="11" t="n">
        <v>38817</v>
      </c>
      <c r="C31" s="18" t="n">
        <v>88800</v>
      </c>
      <c r="D31" s="18" t="n">
        <v>89000</v>
      </c>
      <c r="E31" s="18" t="n">
        <v>86700</v>
      </c>
      <c r="F31" s="18" t="n">
        <v>86700</v>
      </c>
      <c r="G31" s="13" t="n">
        <v>38250</v>
      </c>
      <c r="H31" s="18" t="n">
        <v>86700</v>
      </c>
      <c r="I31" s="19" t="n">
        <f aca="false">F32-F31</f>
        <v>2500</v>
      </c>
      <c r="J31" s="0" t="n">
        <v>15.15</v>
      </c>
      <c r="K31" s="19" t="n">
        <f aca="false">I31-J31</f>
        <v>2484.85</v>
      </c>
      <c r="L31" s="0" t="n">
        <v>4.875</v>
      </c>
      <c r="M31" s="0" t="n">
        <f aca="false">I31/F32</f>
        <v>0.0280269058295964</v>
      </c>
      <c r="N31" s="0" t="n">
        <v>0.01156</v>
      </c>
      <c r="O31" s="0" t="n">
        <f aca="false">(M31-L31)/(N31-L31)</f>
        <v>0.996614144344415</v>
      </c>
    </row>
    <row r="32" customFormat="false" ht="12.75" hidden="false" customHeight="false" outlineLevel="0" collapsed="false">
      <c r="B32" s="11" t="n">
        <v>38810</v>
      </c>
      <c r="C32" s="18" t="n">
        <v>90500</v>
      </c>
      <c r="D32" s="18" t="n">
        <v>90650</v>
      </c>
      <c r="E32" s="18" t="n">
        <v>88850</v>
      </c>
      <c r="F32" s="18" t="n">
        <v>89200</v>
      </c>
      <c r="G32" s="13" t="n">
        <v>33200</v>
      </c>
      <c r="H32" s="18" t="n">
        <v>89200</v>
      </c>
      <c r="I32" s="19" t="n">
        <f aca="false">F33-F32</f>
        <v>1150</v>
      </c>
      <c r="J32" s="0" t="n">
        <v>-0.67</v>
      </c>
      <c r="K32" s="19" t="n">
        <f aca="false">I32-J32</f>
        <v>1150.67</v>
      </c>
      <c r="L32" s="0" t="n">
        <v>4.875</v>
      </c>
      <c r="M32" s="0" t="n">
        <f aca="false">I32/F33</f>
        <v>0.0127282789153293</v>
      </c>
      <c r="N32" s="0" t="n">
        <v>-0.00051</v>
      </c>
      <c r="O32" s="0" t="n">
        <f aca="false">(M32-L32)/(N32-L32)</f>
        <v>0.997284739665116</v>
      </c>
    </row>
    <row r="33" customFormat="false" ht="12.75" hidden="false" customHeight="false" outlineLevel="0" collapsed="false">
      <c r="B33" s="11" t="n">
        <v>38803</v>
      </c>
      <c r="C33" s="18" t="n">
        <v>89500</v>
      </c>
      <c r="D33" s="18" t="n">
        <v>90425</v>
      </c>
      <c r="E33" s="18" t="n">
        <v>89500</v>
      </c>
      <c r="F33" s="18" t="n">
        <v>90350</v>
      </c>
      <c r="G33" s="13" t="n">
        <v>27600</v>
      </c>
      <c r="H33" s="18" t="n">
        <v>90350</v>
      </c>
      <c r="I33" s="19" t="n">
        <f aca="false">F34-F33</f>
        <v>-350</v>
      </c>
      <c r="J33" s="0" t="n">
        <v>22.16</v>
      </c>
      <c r="K33" s="19" t="n">
        <f aca="false">I33-J33</f>
        <v>-372.16</v>
      </c>
      <c r="L33" s="0" t="n">
        <v>4.875</v>
      </c>
      <c r="M33" s="0" t="n">
        <f aca="false">I33/F34</f>
        <v>-0.00388888888888889</v>
      </c>
      <c r="N33" s="0" t="n">
        <v>0.01719</v>
      </c>
      <c r="O33" s="0" t="n">
        <f aca="false">(M33-L33)/(N33-L33)</f>
        <v>1.00433917524335</v>
      </c>
    </row>
    <row r="34" customFormat="false" ht="12.75" hidden="false" customHeight="false" outlineLevel="0" collapsed="false">
      <c r="B34" s="11" t="n">
        <v>38796</v>
      </c>
      <c r="C34" s="18" t="n">
        <v>89200</v>
      </c>
      <c r="D34" s="18" t="n">
        <v>90300</v>
      </c>
      <c r="E34" s="18" t="n">
        <v>89200</v>
      </c>
      <c r="F34" s="18" t="n">
        <v>90000</v>
      </c>
      <c r="G34" s="13" t="n">
        <v>32000</v>
      </c>
      <c r="H34" s="18" t="n">
        <v>90000</v>
      </c>
      <c r="I34" s="19" t="n">
        <f aca="false">F35-F34</f>
        <v>-1200</v>
      </c>
      <c r="J34" s="0" t="n">
        <v>-6.38</v>
      </c>
      <c r="K34" s="19" t="n">
        <f aca="false">I34-J34</f>
        <v>-1193.62</v>
      </c>
      <c r="L34" s="0" t="n">
        <v>4.875</v>
      </c>
      <c r="M34" s="0" t="n">
        <f aca="false">I34/F35</f>
        <v>-0.0135135135135135</v>
      </c>
      <c r="N34" s="0" t="n">
        <v>-0.00492</v>
      </c>
      <c r="O34" s="0" t="n">
        <f aca="false">(M34-L34)/(N34-L34)</f>
        <v>1.00176099475268</v>
      </c>
    </row>
    <row r="35" customFormat="false" ht="12.75" hidden="false" customHeight="false" outlineLevel="0" collapsed="false">
      <c r="B35" s="11" t="n">
        <v>38789</v>
      </c>
      <c r="C35" s="18" t="n">
        <v>89900</v>
      </c>
      <c r="D35" s="18" t="n">
        <v>90600</v>
      </c>
      <c r="E35" s="18" t="n">
        <v>88500</v>
      </c>
      <c r="F35" s="18" t="n">
        <v>88800</v>
      </c>
      <c r="G35" s="13" t="n">
        <v>47800</v>
      </c>
      <c r="H35" s="18" t="n">
        <v>88800</v>
      </c>
      <c r="I35" s="19" t="n">
        <f aca="false">F36-F35</f>
        <v>1100</v>
      </c>
      <c r="J35" s="0" t="n">
        <v>0.63</v>
      </c>
      <c r="K35" s="19" t="n">
        <f aca="false">I35-J35</f>
        <v>1099.37</v>
      </c>
      <c r="L35" s="0" t="n">
        <v>4.875</v>
      </c>
      <c r="M35" s="0" t="n">
        <f aca="false">I35/F36</f>
        <v>0.0122358175750834</v>
      </c>
      <c r="N35" s="0" t="n">
        <v>0.000487</v>
      </c>
      <c r="O35" s="0" t="n">
        <f aca="false">(M35-L35)/(N35-L35)</f>
        <v>0.997589745360186</v>
      </c>
    </row>
    <row r="36" customFormat="false" ht="12.75" hidden="false" customHeight="false" outlineLevel="0" collapsed="false">
      <c r="B36" s="11" t="n">
        <v>38782</v>
      </c>
      <c r="C36" s="18" t="n">
        <v>87850</v>
      </c>
      <c r="D36" s="18" t="n">
        <v>90200</v>
      </c>
      <c r="E36" s="18" t="n">
        <v>87750</v>
      </c>
      <c r="F36" s="18" t="n">
        <v>89900</v>
      </c>
      <c r="G36" s="13" t="n">
        <v>64000</v>
      </c>
      <c r="H36" s="18" t="n">
        <v>89900</v>
      </c>
      <c r="I36" s="19" t="n">
        <f aca="false">F37-F36</f>
        <v>-2410</v>
      </c>
      <c r="J36" s="0" t="n">
        <v>-8.08</v>
      </c>
      <c r="K36" s="19" t="n">
        <f aca="false">I36-J36</f>
        <v>-2401.92</v>
      </c>
      <c r="L36" s="0" t="n">
        <v>4.875</v>
      </c>
      <c r="M36" s="0" t="n">
        <f aca="false">I36/F37</f>
        <v>-0.0275460052577437</v>
      </c>
      <c r="N36" s="0" t="n">
        <v>-0.0062</v>
      </c>
      <c r="O36" s="0" t="n">
        <f aca="false">(M36-L36)/(N36-L36)</f>
        <v>1.00437310605133</v>
      </c>
    </row>
    <row r="37" customFormat="false" ht="12.75" hidden="false" customHeight="false" outlineLevel="0" collapsed="false">
      <c r="B37" s="11" t="n">
        <v>38775</v>
      </c>
      <c r="C37" s="18" t="n">
        <v>86950</v>
      </c>
      <c r="D37" s="18" t="n">
        <v>87700</v>
      </c>
      <c r="E37" s="18" t="n">
        <v>86200</v>
      </c>
      <c r="F37" s="18" t="n">
        <v>87490</v>
      </c>
      <c r="G37" s="13" t="n">
        <v>29600</v>
      </c>
      <c r="H37" s="18" t="n">
        <v>87490</v>
      </c>
      <c r="I37" s="19" t="n">
        <f aca="false">F38-F37</f>
        <v>-540</v>
      </c>
      <c r="J37" s="0" t="n">
        <v>-4.3</v>
      </c>
      <c r="K37" s="19" t="n">
        <f aca="false">I37-J37</f>
        <v>-535.7</v>
      </c>
      <c r="L37" s="0" t="n">
        <v>4.875</v>
      </c>
      <c r="M37" s="0" t="n">
        <f aca="false">I37/F38</f>
        <v>-0.00621046578493387</v>
      </c>
      <c r="N37" s="0" t="n">
        <v>-0.00329</v>
      </c>
      <c r="O37" s="0" t="n">
        <f aca="false">(M37-L37)/(N37-L37)</f>
        <v>1.00059866588188</v>
      </c>
    </row>
    <row r="38" customFormat="false" ht="12.75" hidden="false" customHeight="false" outlineLevel="0" collapsed="false">
      <c r="B38" s="11" t="n">
        <v>38769</v>
      </c>
      <c r="C38" s="18" t="n">
        <v>87500</v>
      </c>
      <c r="D38" s="18" t="n">
        <v>87500</v>
      </c>
      <c r="E38" s="18" t="n">
        <v>86600</v>
      </c>
      <c r="F38" s="18" t="n">
        <v>86950</v>
      </c>
      <c r="G38" s="13" t="n">
        <v>29000</v>
      </c>
      <c r="H38" s="18" t="n">
        <v>86950</v>
      </c>
      <c r="I38" s="19" t="n">
        <f aca="false">F39-F38</f>
        <v>725</v>
      </c>
      <c r="J38" s="0" t="n">
        <v>25.83</v>
      </c>
      <c r="K38" s="19" t="n">
        <f aca="false">I38-J38</f>
        <v>699.17</v>
      </c>
      <c r="L38" s="0" t="n">
        <v>4.875</v>
      </c>
      <c r="M38" s="0" t="n">
        <f aca="false">I38/F39</f>
        <v>0.00826917593384659</v>
      </c>
      <c r="N38" s="0" t="n">
        <v>0.020157</v>
      </c>
      <c r="O38" s="0" t="n">
        <f aca="false">(M38-L38)/(N38-L38)</f>
        <v>1.00244865262711</v>
      </c>
    </row>
    <row r="39" customFormat="false" ht="12.75" hidden="false" customHeight="false" outlineLevel="0" collapsed="false">
      <c r="B39" s="11" t="n">
        <v>38761</v>
      </c>
      <c r="C39" s="18" t="n">
        <v>87800</v>
      </c>
      <c r="D39" s="18" t="n">
        <v>88490</v>
      </c>
      <c r="E39" s="18" t="n">
        <v>87520</v>
      </c>
      <c r="F39" s="18" t="n">
        <v>87675</v>
      </c>
      <c r="G39" s="13" t="n">
        <v>22400</v>
      </c>
      <c r="H39" s="18" t="n">
        <v>87675</v>
      </c>
      <c r="I39" s="19" t="n">
        <f aca="false">F40-F39</f>
        <v>325</v>
      </c>
      <c r="J39" s="0" t="n">
        <v>-5.81</v>
      </c>
      <c r="K39" s="19" t="n">
        <f aca="false">I39-J39</f>
        <v>330.81</v>
      </c>
      <c r="L39" s="0" t="n">
        <v>4.875</v>
      </c>
      <c r="M39" s="0" t="n">
        <f aca="false">I39/F40</f>
        <v>0.00369318181818182</v>
      </c>
      <c r="N39" s="0" t="n">
        <v>-0.00451</v>
      </c>
      <c r="O39" s="0" t="n">
        <f aca="false">(M39-L39)/(N39-L39)</f>
        <v>0.998318851315361</v>
      </c>
    </row>
    <row r="40" customFormat="false" ht="12.75" hidden="false" customHeight="false" outlineLevel="0" collapsed="false">
      <c r="B40" s="11" t="n">
        <v>38754</v>
      </c>
      <c r="C40" s="18" t="n">
        <v>88100</v>
      </c>
      <c r="D40" s="18" t="n">
        <v>88300</v>
      </c>
      <c r="E40" s="18" t="n">
        <v>87400</v>
      </c>
      <c r="F40" s="18" t="n">
        <v>88000</v>
      </c>
      <c r="G40" s="13" t="n">
        <v>17000</v>
      </c>
      <c r="H40" s="18" t="n">
        <v>88000</v>
      </c>
      <c r="I40" s="19" t="n">
        <f aca="false">F41-F40</f>
        <v>275</v>
      </c>
      <c r="J40" s="0" t="n">
        <v>-2.2</v>
      </c>
      <c r="K40" s="19" t="n">
        <f aca="false">I40-J40</f>
        <v>277.2</v>
      </c>
      <c r="L40" s="0" t="n">
        <v>4.875</v>
      </c>
      <c r="M40" s="0" t="n">
        <f aca="false">I40/F41</f>
        <v>0.00311526479750779</v>
      </c>
      <c r="N40" s="0" t="n">
        <v>-0.00171</v>
      </c>
      <c r="O40" s="0" t="n">
        <f aca="false">(M40-L40)/(N40-L40)</f>
        <v>0.999010549161728</v>
      </c>
    </row>
    <row r="41" customFormat="false" ht="12.75" hidden="false" customHeight="false" outlineLevel="0" collapsed="false">
      <c r="B41" s="11" t="n">
        <v>38747</v>
      </c>
      <c r="C41" s="18" t="n">
        <v>89250</v>
      </c>
      <c r="D41" s="18" t="n">
        <v>89600</v>
      </c>
      <c r="E41" s="18" t="n">
        <v>88000</v>
      </c>
      <c r="F41" s="18" t="n">
        <v>88275</v>
      </c>
      <c r="G41" s="13" t="n">
        <v>30400</v>
      </c>
      <c r="H41" s="18" t="n">
        <v>88275</v>
      </c>
      <c r="I41" s="19" t="n">
        <f aca="false">F42-F41</f>
        <v>1225</v>
      </c>
      <c r="J41" s="0" t="n">
        <v>2.19</v>
      </c>
      <c r="K41" s="19" t="n">
        <f aca="false">I41-J41</f>
        <v>1222.81</v>
      </c>
      <c r="L41" s="0" t="n">
        <v>4.875</v>
      </c>
      <c r="M41" s="0" t="n">
        <f aca="false">I41/F42</f>
        <v>0.0136871508379888</v>
      </c>
      <c r="N41" s="0" t="n">
        <v>0.001701</v>
      </c>
      <c r="O41" s="0" t="n">
        <f aca="false">(M41-L41)/(N41-L41)</f>
        <v>0.997540444196428</v>
      </c>
    </row>
    <row r="42" customFormat="false" ht="12.75" hidden="false" customHeight="false" outlineLevel="0" collapsed="false">
      <c r="B42" s="11" t="n">
        <v>38740</v>
      </c>
      <c r="C42" s="18" t="n">
        <v>89500</v>
      </c>
      <c r="D42" s="18" t="n">
        <v>89850</v>
      </c>
      <c r="E42" s="18" t="n">
        <v>89300</v>
      </c>
      <c r="F42" s="18" t="n">
        <v>89500</v>
      </c>
      <c r="G42" s="13" t="n">
        <v>22200</v>
      </c>
      <c r="H42" s="18" t="n">
        <v>89500</v>
      </c>
      <c r="I42" s="19" t="n">
        <f aca="false">F43-F42</f>
        <v>0</v>
      </c>
      <c r="J42" s="0" t="n">
        <v>20.25</v>
      </c>
      <c r="K42" s="19" t="n">
        <f aca="false">I42-J42</f>
        <v>-20.25</v>
      </c>
      <c r="L42" s="0" t="n">
        <v>4.875</v>
      </c>
      <c r="M42" s="0" t="n">
        <f aca="false">I42/F43</f>
        <v>0</v>
      </c>
      <c r="N42" s="0" t="n">
        <v>0.015983</v>
      </c>
      <c r="O42" s="0" t="n">
        <f aca="false">(M42-L42)/(N42-L42)</f>
        <v>1.00328934844229</v>
      </c>
    </row>
    <row r="43" customFormat="false" ht="12.75" hidden="false" customHeight="false" outlineLevel="0" collapsed="false">
      <c r="B43" s="11" t="n">
        <v>38734</v>
      </c>
      <c r="C43" s="18" t="n">
        <v>89100</v>
      </c>
      <c r="D43" s="18" t="n">
        <v>90200</v>
      </c>
      <c r="E43" s="18" t="n">
        <v>88700</v>
      </c>
      <c r="F43" s="18" t="n">
        <v>89500</v>
      </c>
      <c r="G43" s="13" t="n">
        <v>43750</v>
      </c>
      <c r="H43" s="18" t="n">
        <v>89500</v>
      </c>
      <c r="I43" s="19" t="n">
        <f aca="false">F44-F43</f>
        <v>100</v>
      </c>
      <c r="J43" s="0" t="n">
        <v>2.96</v>
      </c>
      <c r="K43" s="19" t="n">
        <f aca="false">I43-J43</f>
        <v>97.04</v>
      </c>
      <c r="L43" s="0" t="n">
        <v>4.875</v>
      </c>
      <c r="M43" s="0" t="n">
        <f aca="false">I43/F44</f>
        <v>0.00111607142857143</v>
      </c>
      <c r="N43" s="0" t="n">
        <v>0.002342</v>
      </c>
      <c r="O43" s="0" t="n">
        <f aca="false">(M43-L43)/(N43-L43)</f>
        <v>1.00025159339552</v>
      </c>
    </row>
    <row r="44" customFormat="false" ht="12.75" hidden="false" customHeight="false" outlineLevel="0" collapsed="false">
      <c r="B44" s="11" t="n">
        <v>38726</v>
      </c>
      <c r="C44" s="18" t="n">
        <v>89300</v>
      </c>
      <c r="D44" s="18" t="n">
        <v>89900</v>
      </c>
      <c r="E44" s="18" t="n">
        <v>89200</v>
      </c>
      <c r="F44" s="18" t="n">
        <v>89600</v>
      </c>
      <c r="G44" s="13" t="n">
        <v>33400</v>
      </c>
      <c r="H44" s="18" t="n">
        <v>89600</v>
      </c>
      <c r="I44" s="19" t="n">
        <f aca="false">F45-F44</f>
        <v>-100</v>
      </c>
      <c r="J44" s="0" t="n">
        <v>-19.69</v>
      </c>
      <c r="K44" s="19" t="n">
        <f aca="false">I44-J44</f>
        <v>-80.31</v>
      </c>
      <c r="L44" s="0" t="n">
        <v>4.875</v>
      </c>
      <c r="M44" s="0" t="n">
        <f aca="false">I44/F45</f>
        <v>-0.00111731843575419</v>
      </c>
      <c r="N44" s="0" t="n">
        <v>-0.01534</v>
      </c>
      <c r="O44" s="0" t="n">
        <f aca="false">(M44-L44)/(N44-L44)</f>
        <v>0.997091678377322</v>
      </c>
    </row>
    <row r="45" customFormat="false" ht="12.75" hidden="false" customHeight="false" outlineLevel="0" collapsed="false">
      <c r="B45" s="11" t="n">
        <v>38720</v>
      </c>
      <c r="C45" s="18" t="n">
        <v>88250</v>
      </c>
      <c r="D45" s="18" t="n">
        <v>90300</v>
      </c>
      <c r="E45" s="18" t="n">
        <v>88250</v>
      </c>
      <c r="F45" s="18" t="n">
        <v>89500</v>
      </c>
      <c r="G45" s="13" t="n">
        <v>44000</v>
      </c>
      <c r="H45" s="18" t="n">
        <v>89500</v>
      </c>
      <c r="I45" s="19" t="n">
        <f aca="false">F46-F45</f>
        <v>-880</v>
      </c>
      <c r="J45" s="0" t="n">
        <v>22.23</v>
      </c>
      <c r="K45" s="19" t="n">
        <f aca="false">I45-J45</f>
        <v>-902.23</v>
      </c>
      <c r="L45" s="0" t="n">
        <v>4.875</v>
      </c>
      <c r="M45" s="0" t="n">
        <f aca="false">I45/F46</f>
        <v>-0.00993003836605732</v>
      </c>
      <c r="N45" s="0" t="n">
        <v>0.017622</v>
      </c>
      <c r="O45" s="0" t="n">
        <f aca="false">(M45-L45)/(N45-L45)</f>
        <v>1.00567220388573</v>
      </c>
    </row>
    <row r="46" customFormat="false" ht="12.75" hidden="false" customHeight="false" outlineLevel="0" collapsed="false">
      <c r="B46" s="11" t="n">
        <v>38713</v>
      </c>
      <c r="C46" s="18" t="n">
        <v>88800</v>
      </c>
      <c r="D46" s="18" t="n">
        <v>88975</v>
      </c>
      <c r="E46" s="18" t="n">
        <v>88350</v>
      </c>
      <c r="F46" s="18" t="n">
        <v>88620</v>
      </c>
      <c r="G46" s="13" t="n">
        <v>23000</v>
      </c>
      <c r="H46" s="18" t="n">
        <v>88620</v>
      </c>
      <c r="I46" s="19" t="n">
        <f aca="false">F47-F46</f>
        <v>80</v>
      </c>
      <c r="J46" s="0" t="n">
        <v>-26.12</v>
      </c>
      <c r="K46" s="19" t="n">
        <f aca="false">I46-J46</f>
        <v>106.12</v>
      </c>
      <c r="L46" s="0" t="n">
        <v>4.875</v>
      </c>
      <c r="M46" s="0" t="n">
        <f aca="false">I46/F47</f>
        <v>0.000901916572717024</v>
      </c>
      <c r="N46" s="0" t="n">
        <v>-0.02029</v>
      </c>
      <c r="O46" s="0" t="n">
        <f aca="false">(M46-L46)/(N46-L46)</f>
        <v>0.995670957885495</v>
      </c>
    </row>
    <row r="47" customFormat="false" ht="12.75" hidden="false" customHeight="false" outlineLevel="0" collapsed="false">
      <c r="B47" s="11" t="n">
        <v>38705</v>
      </c>
      <c r="C47" s="18" t="n">
        <v>89300</v>
      </c>
      <c r="D47" s="18" t="n">
        <v>89400</v>
      </c>
      <c r="E47" s="18" t="n">
        <v>88400</v>
      </c>
      <c r="F47" s="18" t="n">
        <v>88700</v>
      </c>
      <c r="G47" s="13" t="n">
        <v>28000</v>
      </c>
      <c r="H47" s="18" t="n">
        <v>88700</v>
      </c>
      <c r="I47" s="19" t="n">
        <f aca="false">F48-F47</f>
        <v>600</v>
      </c>
      <c r="J47" s="0" t="n">
        <v>2.16</v>
      </c>
      <c r="K47" s="19" t="n">
        <f aca="false">I47-J47</f>
        <v>597.84</v>
      </c>
      <c r="L47" s="0" t="n">
        <v>4.875</v>
      </c>
      <c r="M47" s="0" t="n">
        <f aca="false">I47/F48</f>
        <v>0.00671892497200448</v>
      </c>
      <c r="N47" s="0" t="n">
        <v>0.00168</v>
      </c>
      <c r="O47" s="0" t="n">
        <f aca="false">(M47-L47)/(N47-L47)</f>
        <v>0.998966018038626</v>
      </c>
    </row>
    <row r="48" customFormat="false" ht="12.75" hidden="false" customHeight="false" outlineLevel="0" collapsed="false">
      <c r="B48" s="11" t="n">
        <v>38698</v>
      </c>
      <c r="C48" s="18" t="n">
        <v>89500</v>
      </c>
      <c r="D48" s="18" t="n">
        <v>89900</v>
      </c>
      <c r="E48" s="18" t="n">
        <v>89000</v>
      </c>
      <c r="F48" s="18" t="n">
        <v>89300</v>
      </c>
      <c r="G48" s="13" t="n">
        <v>23800</v>
      </c>
      <c r="H48" s="18" t="n">
        <v>89300</v>
      </c>
      <c r="I48" s="19" t="n">
        <f aca="false">F49-F48</f>
        <v>225</v>
      </c>
      <c r="J48" s="0" t="n">
        <v>37.16</v>
      </c>
      <c r="K48" s="19" t="n">
        <f aca="false">I48-J48</f>
        <v>187.84</v>
      </c>
      <c r="L48" s="0" t="n">
        <v>4.875</v>
      </c>
      <c r="M48" s="0" t="n">
        <f aca="false">I48/F49</f>
        <v>0.0025132644512706</v>
      </c>
      <c r="N48" s="0" t="n">
        <v>0.029769</v>
      </c>
      <c r="O48" s="0" t="n">
        <f aca="false">(M48-L48)/(N48-L48)</f>
        <v>1.00562527061119</v>
      </c>
    </row>
    <row r="49" customFormat="false" ht="12.75" hidden="false" customHeight="false" outlineLevel="0" collapsed="false">
      <c r="B49" s="11" t="n">
        <v>38691</v>
      </c>
      <c r="C49" s="18" t="n">
        <v>90700</v>
      </c>
      <c r="D49" s="18" t="n">
        <v>90700</v>
      </c>
      <c r="E49" s="18" t="n">
        <v>89190</v>
      </c>
      <c r="F49" s="18" t="n">
        <v>89525</v>
      </c>
      <c r="G49" s="13" t="n">
        <v>34200</v>
      </c>
      <c r="H49" s="18" t="n">
        <v>89525</v>
      </c>
      <c r="I49" s="19" t="n">
        <f aca="false">F50-F49</f>
        <v>1375</v>
      </c>
      <c r="J49" s="0" t="n">
        <v>-20.37</v>
      </c>
      <c r="K49" s="19" t="n">
        <f aca="false">I49-J49</f>
        <v>1395.37</v>
      </c>
      <c r="L49" s="0" t="n">
        <v>4.875</v>
      </c>
      <c r="M49" s="0" t="n">
        <f aca="false">I49/F50</f>
        <v>0.0151265126512651</v>
      </c>
      <c r="N49" s="0" t="n">
        <v>-0.01606</v>
      </c>
      <c r="O49" s="0" t="n">
        <f aca="false">(M49-L49)/(N49-L49)</f>
        <v>0.993623772218851</v>
      </c>
    </row>
    <row r="50" customFormat="false" ht="12.75" hidden="false" customHeight="false" outlineLevel="0" collapsed="false">
      <c r="B50" s="11" t="n">
        <v>38684</v>
      </c>
      <c r="C50" s="18" t="n">
        <v>87700</v>
      </c>
      <c r="D50" s="18" t="n">
        <v>91200</v>
      </c>
      <c r="E50" s="18" t="n">
        <v>87700</v>
      </c>
      <c r="F50" s="18" t="n">
        <v>90900</v>
      </c>
      <c r="G50" s="13" t="n">
        <v>38200</v>
      </c>
      <c r="H50" s="18" t="n">
        <v>90900</v>
      </c>
      <c r="I50" s="19" t="n">
        <f aca="false">F51-F50</f>
        <v>-3000</v>
      </c>
      <c r="J50" s="0" t="n">
        <v>1.34</v>
      </c>
      <c r="K50" s="19" t="n">
        <f aca="false">I50-J50</f>
        <v>-3001.34</v>
      </c>
      <c r="L50" s="0" t="n">
        <v>4.875</v>
      </c>
      <c r="M50" s="0" t="n">
        <f aca="false">I50/F51</f>
        <v>-0.0341296928327645</v>
      </c>
      <c r="N50" s="0" t="n">
        <v>0.001057</v>
      </c>
      <c r="O50" s="0" t="n">
        <f aca="false">(M50-L50)/(N50-L50)</f>
        <v>1.00721934844802</v>
      </c>
    </row>
    <row r="51" customFormat="false" ht="12.75" hidden="false" customHeight="false" outlineLevel="0" collapsed="false">
      <c r="B51" s="11" t="n">
        <v>38677</v>
      </c>
      <c r="C51" s="18" t="n">
        <v>89300</v>
      </c>
      <c r="D51" s="18" t="n">
        <v>89300</v>
      </c>
      <c r="E51" s="18" t="n">
        <v>86400</v>
      </c>
      <c r="F51" s="18" t="n">
        <v>87900</v>
      </c>
      <c r="G51" s="13" t="n">
        <v>50000</v>
      </c>
      <c r="H51" s="18" t="n">
        <v>87900</v>
      </c>
      <c r="I51" s="19" t="n">
        <f aca="false">F52-F51</f>
        <v>1600</v>
      </c>
      <c r="J51" s="0" t="n">
        <v>7.95</v>
      </c>
      <c r="K51" s="19" t="n">
        <f aca="false">I51-J51</f>
        <v>1592.05</v>
      </c>
      <c r="L51" s="0" t="n">
        <v>4.875</v>
      </c>
      <c r="M51" s="0" t="n">
        <f aca="false">I51/F52</f>
        <v>0.017877094972067</v>
      </c>
      <c r="N51" s="0" t="n">
        <v>0.006313</v>
      </c>
      <c r="O51" s="0" t="n">
        <f aca="false">(M51-L51)/(N51-L51)</f>
        <v>0.997624802134114</v>
      </c>
    </row>
    <row r="52" customFormat="false" ht="12.75" hidden="false" customHeight="false" outlineLevel="0" collapsed="false">
      <c r="B52" s="11" t="n">
        <v>38670</v>
      </c>
      <c r="C52" s="18" t="n">
        <v>90450</v>
      </c>
      <c r="D52" s="18" t="n">
        <v>90450</v>
      </c>
      <c r="E52" s="18" t="n">
        <v>88700</v>
      </c>
      <c r="F52" s="18" t="n">
        <v>89500</v>
      </c>
      <c r="G52" s="13" t="n">
        <v>30800</v>
      </c>
      <c r="H52" s="18" t="n">
        <v>89500</v>
      </c>
      <c r="I52" s="19" t="n">
        <f aca="false">F53-F52</f>
        <v>1000</v>
      </c>
      <c r="J52" s="0" t="n">
        <v>-5.71</v>
      </c>
      <c r="K52" s="19" t="n">
        <f aca="false">I52-J52</f>
        <v>1005.71</v>
      </c>
      <c r="L52" s="0" t="n">
        <v>4.875</v>
      </c>
      <c r="M52" s="0" t="n">
        <f aca="false">I52/F53</f>
        <v>0.0110497237569061</v>
      </c>
      <c r="N52" s="0" t="n">
        <v>-0.00451</v>
      </c>
      <c r="O52" s="0" t="n">
        <f aca="false">(M52-L52)/(N52-L52)</f>
        <v>0.99681121183133</v>
      </c>
    </row>
    <row r="53" customFormat="false" ht="12.75" hidden="false" customHeight="false" outlineLevel="0" collapsed="false">
      <c r="B53" s="11" t="n">
        <v>38663</v>
      </c>
      <c r="C53" s="18" t="n">
        <v>88000</v>
      </c>
      <c r="D53" s="18" t="n">
        <v>90900</v>
      </c>
      <c r="E53" s="18" t="n">
        <v>87400</v>
      </c>
      <c r="F53" s="18" t="n">
        <v>90500</v>
      </c>
      <c r="G53" s="13" t="n">
        <v>66000</v>
      </c>
      <c r="H53" s="18" t="n">
        <v>90500</v>
      </c>
      <c r="I53" s="19" t="n">
        <f aca="false">F54-F53</f>
        <v>-2200</v>
      </c>
      <c r="J53" s="0" t="n">
        <v>-3.17</v>
      </c>
      <c r="K53" s="19" t="n">
        <f aca="false">I53-J53</f>
        <v>-2196.83</v>
      </c>
      <c r="L53" s="0" t="n">
        <v>4.875</v>
      </c>
      <c r="M53" s="0" t="n">
        <f aca="false">I53/F54</f>
        <v>-0.0249150622876557</v>
      </c>
      <c r="N53" s="0" t="n">
        <v>-0.0025</v>
      </c>
      <c r="O53" s="0" t="n">
        <f aca="false">(M53-L53)/(N53-L53)</f>
        <v>1.00459560477451</v>
      </c>
    </row>
    <row r="54" customFormat="false" ht="12.75" hidden="false" customHeight="false" outlineLevel="0" collapsed="false">
      <c r="B54" s="11" t="n">
        <v>38656</v>
      </c>
      <c r="C54" s="18" t="n">
        <v>85390</v>
      </c>
      <c r="D54" s="18" t="n">
        <v>88600</v>
      </c>
      <c r="E54" s="18" t="n">
        <v>85200</v>
      </c>
      <c r="F54" s="18" t="n">
        <v>88300</v>
      </c>
      <c r="G54" s="13" t="n">
        <v>42200</v>
      </c>
      <c r="H54" s="18" t="n">
        <v>88300</v>
      </c>
      <c r="I54" s="19" t="n">
        <f aca="false">F55-F54</f>
        <v>-3100</v>
      </c>
      <c r="J54" s="0" t="n">
        <v>19.98</v>
      </c>
      <c r="K54" s="19" t="n">
        <f aca="false">I54-J54</f>
        <v>-3119.98</v>
      </c>
      <c r="L54" s="0" t="n">
        <v>4.875</v>
      </c>
      <c r="M54" s="0" t="n">
        <f aca="false">I54/F55</f>
        <v>-0.0363849765258216</v>
      </c>
      <c r="N54" s="0" t="n">
        <v>0.016006</v>
      </c>
      <c r="O54" s="0" t="n">
        <f aca="false">(M54-L54)/(N54-L54)</f>
        <v>1.01078226820733</v>
      </c>
    </row>
    <row r="55" customFormat="false" ht="12.75" hidden="false" customHeight="false" outlineLevel="0" collapsed="false">
      <c r="B55" s="11" t="n">
        <v>38649</v>
      </c>
      <c r="C55" s="18" t="n">
        <v>84900</v>
      </c>
      <c r="D55" s="18" t="n">
        <v>85390</v>
      </c>
      <c r="E55" s="18" t="n">
        <v>84700</v>
      </c>
      <c r="F55" s="18" t="n">
        <v>85200</v>
      </c>
      <c r="G55" s="13" t="n">
        <v>37600</v>
      </c>
      <c r="H55" s="18" t="n">
        <v>85200</v>
      </c>
      <c r="I55" s="19" t="n">
        <f aca="false">F56-F55</f>
        <v>-700</v>
      </c>
      <c r="J55" s="0" t="n">
        <v>13.55</v>
      </c>
      <c r="K55" s="19" t="n">
        <f aca="false">I55-J55</f>
        <v>-713.55</v>
      </c>
      <c r="L55" s="0" t="n">
        <v>4.875</v>
      </c>
      <c r="M55" s="0" t="n">
        <f aca="false">I55/F56</f>
        <v>-0.00828402366863905</v>
      </c>
      <c r="N55" s="0" t="n">
        <v>0.010974</v>
      </c>
      <c r="O55" s="0" t="n">
        <f aca="false">(M55-L55)/(N55-L55)</f>
        <v>1.00395927646535</v>
      </c>
    </row>
    <row r="56" customFormat="false" ht="12.75" hidden="false" customHeight="false" outlineLevel="0" collapsed="false">
      <c r="B56" s="11" t="n">
        <v>38642</v>
      </c>
      <c r="C56" s="18" t="n">
        <v>84700</v>
      </c>
      <c r="D56" s="18" t="n">
        <v>84990</v>
      </c>
      <c r="E56" s="18" t="n">
        <v>84300</v>
      </c>
      <c r="F56" s="18" t="n">
        <v>84500</v>
      </c>
      <c r="G56" s="13" t="n">
        <v>45000</v>
      </c>
      <c r="H56" s="18" t="n">
        <v>84500</v>
      </c>
      <c r="I56" s="19" t="n">
        <f aca="false">F57-F56</f>
        <v>100</v>
      </c>
      <c r="J56" s="0" t="n">
        <v>14.58</v>
      </c>
      <c r="K56" s="19" t="n">
        <f aca="false">I56-J56</f>
        <v>85.42</v>
      </c>
      <c r="L56" s="0" t="n">
        <v>4.875</v>
      </c>
      <c r="M56" s="0" t="n">
        <f aca="false">I56/F57</f>
        <v>0.00118203309692671</v>
      </c>
      <c r="N56" s="0" t="n">
        <v>0.011949</v>
      </c>
      <c r="O56" s="0" t="n">
        <f aca="false">(M56-L56)/(N56-L56)</f>
        <v>1.0022140353665</v>
      </c>
    </row>
    <row r="57" customFormat="false" ht="12.75" hidden="false" customHeight="false" outlineLevel="0" collapsed="false">
      <c r="B57" s="11" t="n">
        <v>38635</v>
      </c>
      <c r="C57" s="18" t="n">
        <v>83200</v>
      </c>
      <c r="D57" s="18" t="n">
        <v>84900</v>
      </c>
      <c r="E57" s="18" t="n">
        <v>83200</v>
      </c>
      <c r="F57" s="18" t="n">
        <v>84600</v>
      </c>
      <c r="G57" s="13" t="n">
        <v>62000</v>
      </c>
      <c r="H57" s="18" t="n">
        <v>84600</v>
      </c>
      <c r="I57" s="19" t="n">
        <f aca="false">F58-F57</f>
        <v>-1500</v>
      </c>
      <c r="J57" s="0" t="n">
        <v>21.73</v>
      </c>
      <c r="K57" s="19" t="n">
        <f aca="false">I57-J57</f>
        <v>-1521.73</v>
      </c>
      <c r="L57" s="0" t="n">
        <v>4.875</v>
      </c>
      <c r="M57" s="0" t="n">
        <f aca="false">I57/F58</f>
        <v>-0.0180505415162455</v>
      </c>
      <c r="N57" s="0" t="n">
        <v>0.018123</v>
      </c>
      <c r="O57" s="0" t="n">
        <f aca="false">(M57-L57)/(N57-L57)</f>
        <v>1.00744790150466</v>
      </c>
    </row>
    <row r="58" customFormat="false" ht="12.75" hidden="false" customHeight="false" outlineLevel="0" collapsed="false">
      <c r="B58" s="11" t="n">
        <v>38628</v>
      </c>
      <c r="C58" s="18" t="n">
        <v>82500</v>
      </c>
      <c r="D58" s="18" t="n">
        <v>83200</v>
      </c>
      <c r="E58" s="18" t="n">
        <v>82100</v>
      </c>
      <c r="F58" s="18" t="n">
        <v>83100</v>
      </c>
      <c r="G58" s="13" t="n">
        <v>43200</v>
      </c>
      <c r="H58" s="18" t="n">
        <v>83100</v>
      </c>
      <c r="I58" s="19" t="n">
        <f aca="false">F59-F58</f>
        <v>-1100</v>
      </c>
      <c r="J58" s="0" t="n">
        <v>18.82</v>
      </c>
      <c r="K58" s="19" t="n">
        <f aca="false">I58-J58</f>
        <v>-1118.82</v>
      </c>
      <c r="L58" s="0" t="n">
        <v>4.875</v>
      </c>
      <c r="M58" s="0" t="n">
        <f aca="false">I58/F59</f>
        <v>-0.0134146341463415</v>
      </c>
      <c r="N58" s="0" t="n">
        <v>0.015955</v>
      </c>
      <c r="O58" s="0" t="n">
        <f aca="false">(M58-L58)/(N58-L58)</f>
        <v>1.00604432231979</v>
      </c>
    </row>
    <row r="59" customFormat="false" ht="12.75" hidden="false" customHeight="false" outlineLevel="0" collapsed="false">
      <c r="B59" s="11" t="n">
        <v>38621</v>
      </c>
      <c r="C59" s="18" t="n">
        <v>83200</v>
      </c>
      <c r="D59" s="18" t="n">
        <v>84100</v>
      </c>
      <c r="E59" s="18" t="n">
        <v>80850</v>
      </c>
      <c r="F59" s="18" t="n">
        <v>82000</v>
      </c>
      <c r="G59" s="13" t="n">
        <v>65000</v>
      </c>
      <c r="H59" s="18" t="n">
        <v>82000</v>
      </c>
      <c r="I59" s="19" t="n">
        <f aca="false">F60-F59</f>
        <v>500</v>
      </c>
      <c r="J59" s="0" t="n">
        <v>-6.98</v>
      </c>
      <c r="K59" s="19" t="n">
        <f aca="false">I59-J59</f>
        <v>506.98</v>
      </c>
      <c r="L59" s="0" t="n">
        <v>4.875</v>
      </c>
      <c r="M59" s="0" t="n">
        <f aca="false">I59/F60</f>
        <v>0.00606060606060606</v>
      </c>
      <c r="N59" s="0" t="n">
        <v>-0.00588</v>
      </c>
      <c r="O59" s="0" t="n">
        <f aca="false">(M59-L59)/(N59-L59)</f>
        <v>0.99755359565066</v>
      </c>
    </row>
    <row r="60" customFormat="false" ht="12.75" hidden="false" customHeight="false" outlineLevel="0" collapsed="false">
      <c r="B60" s="11" t="n">
        <v>38614</v>
      </c>
      <c r="C60" s="18" t="n">
        <v>81950</v>
      </c>
      <c r="D60" s="18" t="n">
        <v>83200</v>
      </c>
      <c r="E60" s="18" t="n">
        <v>78800</v>
      </c>
      <c r="F60" s="18" t="n">
        <v>82500</v>
      </c>
      <c r="G60" s="13" t="n">
        <v>74200</v>
      </c>
      <c r="H60" s="18" t="n">
        <v>82500</v>
      </c>
      <c r="I60" s="19" t="n">
        <f aca="false">F61-F60</f>
        <v>-1100</v>
      </c>
      <c r="J60" s="0" t="n">
        <v>-9.33</v>
      </c>
      <c r="K60" s="19" t="n">
        <f aca="false">I60-J60</f>
        <v>-1090.67</v>
      </c>
      <c r="L60" s="0" t="n">
        <v>4.875</v>
      </c>
      <c r="M60" s="0" t="n">
        <f aca="false">I60/F61</f>
        <v>-0.0135135135135135</v>
      </c>
      <c r="N60" s="0" t="n">
        <v>-0.0078</v>
      </c>
      <c r="O60" s="0" t="n">
        <f aca="false">(M60-L60)/(N60-L60)</f>
        <v>1.0011701305631</v>
      </c>
    </row>
    <row r="61" customFormat="false" ht="12.75" hidden="false" customHeight="false" outlineLevel="0" collapsed="false">
      <c r="B61" s="11" t="n">
        <v>38607</v>
      </c>
      <c r="C61" s="18" t="n">
        <v>83600</v>
      </c>
      <c r="D61" s="18" t="n">
        <v>83800</v>
      </c>
      <c r="E61" s="18" t="n">
        <v>81400</v>
      </c>
      <c r="F61" s="18" t="n">
        <v>81400</v>
      </c>
      <c r="G61" s="13" t="n">
        <v>78000</v>
      </c>
      <c r="H61" s="18" t="n">
        <v>81400</v>
      </c>
      <c r="I61" s="19" t="n">
        <f aca="false">F62-F61</f>
        <v>2350</v>
      </c>
      <c r="J61" s="0" t="n">
        <v>-32.91</v>
      </c>
      <c r="K61" s="19" t="n">
        <f aca="false">I61-J61</f>
        <v>2382.91</v>
      </c>
      <c r="L61" s="0" t="n">
        <v>4.875</v>
      </c>
      <c r="M61" s="0" t="n">
        <f aca="false">I61/F62</f>
        <v>0.0280597014925373</v>
      </c>
      <c r="N61" s="0" t="n">
        <v>-0.02678</v>
      </c>
      <c r="O61" s="0" t="n">
        <f aca="false">(M61-L61)/(N61-L61)</f>
        <v>0.988812288292715</v>
      </c>
    </row>
    <row r="62" customFormat="false" ht="12.75" hidden="false" customHeight="false" outlineLevel="0" collapsed="false">
      <c r="B62" s="11" t="n">
        <v>38601</v>
      </c>
      <c r="C62" s="18" t="n">
        <v>83250</v>
      </c>
      <c r="D62" s="18" t="n">
        <v>84600</v>
      </c>
      <c r="E62" s="18" t="n">
        <v>83200</v>
      </c>
      <c r="F62" s="18" t="n">
        <v>83750</v>
      </c>
      <c r="G62" s="13" t="n">
        <v>36500</v>
      </c>
      <c r="H62" s="18" t="n">
        <v>83750</v>
      </c>
      <c r="I62" s="19" t="n">
        <f aca="false">F63-F62</f>
        <v>-760</v>
      </c>
      <c r="J62" s="0" t="n">
        <v>13.52</v>
      </c>
      <c r="K62" s="19" t="n">
        <f aca="false">I62-J62</f>
        <v>-773.52</v>
      </c>
      <c r="L62" s="0" t="n">
        <v>4.875</v>
      </c>
      <c r="M62" s="0" t="n">
        <f aca="false">I62/F63</f>
        <v>-0.00915772984696952</v>
      </c>
      <c r="N62" s="0" t="n">
        <v>0.011125</v>
      </c>
      <c r="O62" s="0" t="n">
        <f aca="false">(M62-L62)/(N62-L62)</f>
        <v>1.00417007629657</v>
      </c>
    </row>
    <row r="63" customFormat="false" ht="12.75" hidden="false" customHeight="false" outlineLevel="0" collapsed="false">
      <c r="B63" s="11" t="n">
        <v>38593</v>
      </c>
      <c r="C63" s="18" t="n">
        <v>83000</v>
      </c>
      <c r="D63" s="18" t="n">
        <v>83300</v>
      </c>
      <c r="E63" s="18" t="n">
        <v>82400</v>
      </c>
      <c r="F63" s="18" t="n">
        <v>82990</v>
      </c>
      <c r="G63" s="13" t="n">
        <v>26800</v>
      </c>
      <c r="H63" s="18" t="n">
        <v>82990</v>
      </c>
      <c r="I63" s="19" t="n">
        <f aca="false">F64-F63</f>
        <v>210</v>
      </c>
      <c r="J63" s="0" t="n">
        <v>-22.62</v>
      </c>
      <c r="K63" s="19" t="n">
        <f aca="false">I63-J63</f>
        <v>232.62</v>
      </c>
      <c r="L63" s="0" t="n">
        <v>4.875</v>
      </c>
      <c r="M63" s="0" t="n">
        <f aca="false">I63/F64</f>
        <v>0.00252403846153846</v>
      </c>
      <c r="N63" s="0" t="n">
        <v>-0.01827</v>
      </c>
      <c r="O63" s="0" t="n">
        <f aca="false">(M63-L63)/(N63-L63)</f>
        <v>0.995750482098568</v>
      </c>
    </row>
    <row r="64" customFormat="false" ht="12.75" hidden="false" customHeight="false" outlineLevel="0" collapsed="false">
      <c r="B64" s="11" t="n">
        <v>38586</v>
      </c>
      <c r="C64" s="18" t="n">
        <v>84800</v>
      </c>
      <c r="D64" s="18" t="n">
        <v>84800</v>
      </c>
      <c r="E64" s="18" t="n">
        <v>83100</v>
      </c>
      <c r="F64" s="18" t="n">
        <v>83200</v>
      </c>
      <c r="G64" s="13" t="n">
        <v>17200</v>
      </c>
      <c r="H64" s="18" t="n">
        <v>83200</v>
      </c>
      <c r="I64" s="19" t="n">
        <f aca="false">F65-F64</f>
        <v>1800</v>
      </c>
      <c r="J64" s="0" t="n">
        <v>-3.57</v>
      </c>
      <c r="K64" s="19" t="n">
        <f aca="false">I64-J64</f>
        <v>1803.57</v>
      </c>
      <c r="L64" s="0" t="n">
        <v>4.875</v>
      </c>
      <c r="M64" s="0" t="n">
        <f aca="false">I64/F65</f>
        <v>0.0211764705882353</v>
      </c>
      <c r="N64" s="0" t="n">
        <v>-0.00288</v>
      </c>
      <c r="O64" s="0" t="n">
        <f aca="false">(M64-L64)/(N64-L64)</f>
        <v>0.995068252890962</v>
      </c>
    </row>
    <row r="65" customFormat="false" ht="12.75" hidden="false" customHeight="false" outlineLevel="0" collapsed="false">
      <c r="B65" s="11" t="n">
        <v>38579</v>
      </c>
      <c r="C65" s="18" t="n">
        <v>83900</v>
      </c>
      <c r="D65" s="18" t="n">
        <v>85200</v>
      </c>
      <c r="E65" s="18" t="n">
        <v>82650</v>
      </c>
      <c r="F65" s="18" t="n">
        <v>85000</v>
      </c>
      <c r="G65" s="13" t="n">
        <v>37600</v>
      </c>
      <c r="H65" s="18" t="n">
        <v>85000</v>
      </c>
      <c r="I65" s="19" t="n">
        <f aca="false">F66-F65</f>
        <v>-800</v>
      </c>
      <c r="J65" s="0" t="n">
        <v>23.46</v>
      </c>
      <c r="K65" s="19" t="n">
        <f aca="false">I65-J65</f>
        <v>-823.46</v>
      </c>
      <c r="L65" s="0" t="n">
        <v>4.875</v>
      </c>
      <c r="M65" s="0" t="n">
        <f aca="false">I65/F66</f>
        <v>-0.00950118764845606</v>
      </c>
      <c r="N65" s="0" t="n">
        <v>0.019261</v>
      </c>
      <c r="O65" s="0" t="n">
        <f aca="false">(M65-L65)/(N65-L65)</f>
        <v>1.00592333888795</v>
      </c>
    </row>
    <row r="66" customFormat="false" ht="12.75" hidden="false" customHeight="false" outlineLevel="0" collapsed="false">
      <c r="B66" s="11" t="n">
        <v>38572</v>
      </c>
      <c r="C66" s="18" t="n">
        <v>83750</v>
      </c>
      <c r="D66" s="18" t="n">
        <v>84200</v>
      </c>
      <c r="E66" s="18" t="n">
        <v>83000</v>
      </c>
      <c r="F66" s="18" t="n">
        <v>84200</v>
      </c>
      <c r="G66" s="13" t="n">
        <v>21260</v>
      </c>
      <c r="H66" s="18" t="n">
        <v>84200</v>
      </c>
      <c r="I66" s="19" t="n">
        <f aca="false">F67-F66</f>
        <v>-700</v>
      </c>
      <c r="J66" s="0" t="n">
        <v>12.92</v>
      </c>
      <c r="K66" s="19" t="n">
        <f aca="false">I66-J66</f>
        <v>-712.92</v>
      </c>
      <c r="L66" s="0" t="n">
        <v>4.875</v>
      </c>
      <c r="M66" s="0" t="n">
        <f aca="false">I66/F67</f>
        <v>-0.00838323353293413</v>
      </c>
      <c r="N66" s="0" t="n">
        <v>0.010721</v>
      </c>
      <c r="O66" s="0" t="n">
        <f aca="false">(M66-L66)/(N66-L66)</f>
        <v>1.00392745431192</v>
      </c>
    </row>
    <row r="67" customFormat="false" ht="12.75" hidden="false" customHeight="false" outlineLevel="0" collapsed="false">
      <c r="B67" s="11" t="n">
        <v>38565</v>
      </c>
      <c r="C67" s="18" t="n">
        <v>83825</v>
      </c>
      <c r="D67" s="18" t="n">
        <v>84300</v>
      </c>
      <c r="E67" s="18" t="n">
        <v>83200</v>
      </c>
      <c r="F67" s="18" t="n">
        <v>83500</v>
      </c>
      <c r="G67" s="13" t="n">
        <v>35000</v>
      </c>
      <c r="H67" s="18" t="n">
        <v>83500</v>
      </c>
      <c r="I67" s="19" t="n">
        <f aca="false">F68-F67</f>
        <v>0</v>
      </c>
      <c r="J67" s="0" t="n">
        <v>-14.61</v>
      </c>
      <c r="K67" s="19" t="n">
        <f aca="false">I67-J67</f>
        <v>14.61</v>
      </c>
      <c r="L67" s="0" t="n">
        <v>4.875</v>
      </c>
      <c r="M67" s="0" t="n">
        <f aca="false">I67/F68</f>
        <v>0</v>
      </c>
      <c r="N67" s="0" t="n">
        <v>-0.01198</v>
      </c>
      <c r="O67" s="0" t="n">
        <f aca="false">(M67-L67)/(N67-L67)</f>
        <v>0.9975485882897</v>
      </c>
    </row>
    <row r="68" customFormat="false" ht="12.75" hidden="false" customHeight="false" outlineLevel="0" collapsed="false">
      <c r="B68" s="11" t="n">
        <v>38562</v>
      </c>
      <c r="C68" s="18" t="n">
        <v>83700</v>
      </c>
      <c r="D68" s="18" t="n">
        <v>83800</v>
      </c>
      <c r="E68" s="18" t="n">
        <v>83350</v>
      </c>
      <c r="F68" s="18" t="n">
        <v>83500</v>
      </c>
      <c r="G68" s="13" t="n">
        <v>19000</v>
      </c>
      <c r="H68" s="18" t="n">
        <v>83500</v>
      </c>
      <c r="I68" s="19" t="n">
        <f aca="false">F69-F68</f>
        <v>0</v>
      </c>
      <c r="J68" s="0" t="n">
        <v>-10.68</v>
      </c>
      <c r="K68" s="19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8" t="n">
        <v>84050</v>
      </c>
      <c r="D69" s="18" t="n">
        <v>84200</v>
      </c>
      <c r="E69" s="18" t="n">
        <v>83350</v>
      </c>
      <c r="F69" s="18" t="n">
        <v>83500</v>
      </c>
      <c r="G69" s="13" t="n">
        <v>39846</v>
      </c>
      <c r="H69" s="18" t="n">
        <v>83500</v>
      </c>
      <c r="I69" s="19" t="n">
        <f aca="false">F70-F69</f>
        <v>210</v>
      </c>
      <c r="J69" s="0" t="n">
        <v>3.97</v>
      </c>
      <c r="K69" s="19" t="n">
        <f aca="false">I69-J69</f>
        <v>206.03</v>
      </c>
      <c r="L69" s="0" t="n">
        <v>4.875</v>
      </c>
      <c r="M69" s="0" t="n">
        <f aca="false">I69/F70</f>
        <v>0.00250866085294469</v>
      </c>
      <c r="N69" s="0" t="n">
        <v>0.003237</v>
      </c>
      <c r="O69" s="0" t="n">
        <f aca="false">(M69-L69)/(N69-L69)</f>
        <v>1.0001495021714</v>
      </c>
    </row>
    <row r="70" customFormat="false" ht="12.75" hidden="false" customHeight="false" outlineLevel="0" collapsed="false">
      <c r="B70" s="11" t="n">
        <v>38551</v>
      </c>
      <c r="C70" s="18" t="n">
        <v>84000</v>
      </c>
      <c r="D70" s="18" t="n">
        <v>84000</v>
      </c>
      <c r="E70" s="18" t="n">
        <v>83600</v>
      </c>
      <c r="F70" s="18" t="n">
        <v>83710</v>
      </c>
      <c r="G70" s="13" t="n">
        <v>15800</v>
      </c>
      <c r="H70" s="18" t="n">
        <v>83710</v>
      </c>
      <c r="I70" s="19" t="n">
        <f aca="false">F71-F70</f>
        <v>290</v>
      </c>
      <c r="J70" s="0" t="n">
        <v>-7.76</v>
      </c>
      <c r="K70" s="19" t="n">
        <f aca="false">I70-J70</f>
        <v>297.76</v>
      </c>
      <c r="L70" s="0" t="n">
        <v>4.875</v>
      </c>
      <c r="M70" s="0" t="n">
        <f aca="false">I70/F71</f>
        <v>0.00345238095238095</v>
      </c>
      <c r="N70" s="0" t="n">
        <v>-0.00629</v>
      </c>
      <c r="O70" s="0" t="n">
        <f aca="false">(M70-L70)/(N70-L70)</f>
        <v>0.998004138055231</v>
      </c>
    </row>
    <row r="71" customFormat="false" ht="12.75" hidden="false" customHeight="false" outlineLevel="0" collapsed="false">
      <c r="B71" s="11" t="n">
        <v>38544</v>
      </c>
      <c r="C71" s="18" t="n">
        <v>84900</v>
      </c>
      <c r="D71" s="18" t="n">
        <v>85400</v>
      </c>
      <c r="E71" s="18" t="n">
        <v>83600</v>
      </c>
      <c r="F71" s="18" t="n">
        <v>84000</v>
      </c>
      <c r="G71" s="13" t="n">
        <v>19200</v>
      </c>
      <c r="H71" s="18" t="n">
        <v>84000</v>
      </c>
      <c r="I71" s="19" t="n">
        <f aca="false">F72-F71</f>
        <v>1000</v>
      </c>
      <c r="J71" s="0" t="n">
        <v>0.5</v>
      </c>
      <c r="K71" s="19" t="n">
        <f aca="false">I71-J71</f>
        <v>999.5</v>
      </c>
      <c r="L71" s="0" t="n">
        <v>4.875</v>
      </c>
      <c r="M71" s="0" t="n">
        <f aca="false">I71/F72</f>
        <v>0.0117647058823529</v>
      </c>
      <c r="N71" s="0" t="n">
        <v>0.000405</v>
      </c>
      <c r="O71" s="0" t="n">
        <f aca="false">(M71-L71)/(N71-L71)</f>
        <v>0.997669610319964</v>
      </c>
    </row>
    <row r="72" customFormat="false" ht="12.75" hidden="false" customHeight="false" outlineLevel="0" collapsed="false">
      <c r="B72" s="11" t="n">
        <v>38538</v>
      </c>
      <c r="C72" s="18" t="n">
        <v>83875</v>
      </c>
      <c r="D72" s="18" t="n">
        <v>85450</v>
      </c>
      <c r="E72" s="18" t="n">
        <v>83840</v>
      </c>
      <c r="F72" s="18" t="n">
        <v>85000</v>
      </c>
      <c r="G72" s="13" t="n">
        <v>21500</v>
      </c>
      <c r="H72" s="18" t="n">
        <v>85000</v>
      </c>
      <c r="I72" s="19" t="n">
        <f aca="false">F73-F72</f>
        <v>-1160</v>
      </c>
      <c r="J72" s="0" t="n">
        <v>5.76</v>
      </c>
      <c r="K72" s="19" t="n">
        <f aca="false">I72-J72</f>
        <v>-1165.76</v>
      </c>
      <c r="L72" s="0" t="n">
        <v>4.875</v>
      </c>
      <c r="M72" s="0" t="n">
        <f aca="false">I72/F73</f>
        <v>-0.0138358778625954</v>
      </c>
      <c r="N72" s="0" t="n">
        <v>0.004691</v>
      </c>
      <c r="O72" s="0" t="n">
        <f aca="false">(M72-L72)/(N72-L72)</f>
        <v>1.00380404566991</v>
      </c>
    </row>
    <row r="73" customFormat="false" ht="12.75" hidden="false" customHeight="false" outlineLevel="0" collapsed="false">
      <c r="B73" s="11" t="n">
        <v>38530</v>
      </c>
      <c r="C73" s="18" t="n">
        <v>83000</v>
      </c>
      <c r="D73" s="18" t="n">
        <v>83850</v>
      </c>
      <c r="E73" s="18" t="n">
        <v>82800</v>
      </c>
      <c r="F73" s="18" t="n">
        <v>83840</v>
      </c>
      <c r="G73" s="13" t="n">
        <v>20800</v>
      </c>
      <c r="H73" s="18" t="n">
        <v>83840</v>
      </c>
      <c r="I73" s="19" t="n">
        <f aca="false">F74-F73</f>
        <v>-1040</v>
      </c>
      <c r="J73" s="0" t="n">
        <v>16.06</v>
      </c>
      <c r="K73" s="19" t="n">
        <f aca="false">I73-J73</f>
        <v>-1056.06</v>
      </c>
      <c r="L73" s="0" t="n">
        <v>4.875</v>
      </c>
      <c r="M73" s="0" t="n">
        <f aca="false">I73/F74</f>
        <v>-0.01256038647343</v>
      </c>
      <c r="N73" s="0" t="n">
        <v>0.013252</v>
      </c>
      <c r="O73" s="0" t="n">
        <f aca="false">(M73-L73)/(N73-L73)</f>
        <v>1.00530928103913</v>
      </c>
    </row>
    <row r="74" customFormat="false" ht="12.75" hidden="false" customHeight="false" outlineLevel="0" collapsed="false">
      <c r="B74" s="11" t="n">
        <v>38523</v>
      </c>
      <c r="C74" s="18" t="n">
        <v>82300</v>
      </c>
      <c r="D74" s="18" t="n">
        <v>84300</v>
      </c>
      <c r="E74" s="18" t="n">
        <v>82300</v>
      </c>
      <c r="F74" s="18" t="n">
        <v>82800</v>
      </c>
      <c r="G74" s="13" t="n">
        <v>34200</v>
      </c>
      <c r="H74" s="18" t="n">
        <v>82800</v>
      </c>
      <c r="I74" s="19" t="n">
        <f aca="false">F75-F74</f>
        <v>-425</v>
      </c>
      <c r="J74" s="0" t="n">
        <v>17.42</v>
      </c>
      <c r="K74" s="19" t="n">
        <f aca="false">I74-J74</f>
        <v>-442.42</v>
      </c>
      <c r="L74" s="0" t="n">
        <v>4.875</v>
      </c>
      <c r="M74" s="0" t="n">
        <f aca="false">I74/F75</f>
        <v>-0.00515933232169955</v>
      </c>
      <c r="N74" s="0" t="n">
        <v>0.014584</v>
      </c>
      <c r="O74" s="0" t="n">
        <f aca="false">(M74-L74)/(N74-L74)</f>
        <v>1.00406206635846</v>
      </c>
    </row>
    <row r="75" customFormat="false" ht="12.75" hidden="false" customHeight="false" outlineLevel="0" collapsed="false">
      <c r="B75" s="11" t="n">
        <v>38516</v>
      </c>
      <c r="C75" s="18" t="n">
        <v>83700</v>
      </c>
      <c r="D75" s="18" t="n">
        <v>84400</v>
      </c>
      <c r="E75" s="18" t="n">
        <v>82375</v>
      </c>
      <c r="F75" s="18" t="n">
        <v>82375</v>
      </c>
      <c r="G75" s="13" t="n">
        <v>38600</v>
      </c>
      <c r="H75" s="18" t="n">
        <v>82375</v>
      </c>
      <c r="I75" s="19" t="n">
        <f aca="false">F76-F75</f>
        <v>625</v>
      </c>
      <c r="J75" s="0" t="n">
        <v>2.87</v>
      </c>
      <c r="K75" s="19" t="n">
        <f aca="false">I75-J75</f>
        <v>622.13</v>
      </c>
      <c r="L75" s="0" t="n">
        <v>4.875</v>
      </c>
      <c r="M75" s="0" t="n">
        <f aca="false">I75/F76</f>
        <v>0.00753012048192771</v>
      </c>
      <c r="N75" s="0" t="n">
        <v>0.002409</v>
      </c>
      <c r="O75" s="0" t="n">
        <f aca="false">(M75-L75)/(N75-L75)</f>
        <v>0.998948994388832</v>
      </c>
    </row>
    <row r="76" customFormat="false" ht="12.75" hidden="false" customHeight="false" outlineLevel="0" collapsed="false">
      <c r="B76" s="11" t="n">
        <v>38509</v>
      </c>
      <c r="C76" s="18" t="n">
        <v>83500</v>
      </c>
      <c r="D76" s="18" t="n">
        <v>83900</v>
      </c>
      <c r="E76" s="18" t="n">
        <v>82800</v>
      </c>
      <c r="F76" s="18" t="n">
        <v>83000</v>
      </c>
      <c r="G76" s="13" t="n">
        <v>27120</v>
      </c>
      <c r="H76" s="18" t="n">
        <v>83000</v>
      </c>
      <c r="I76" s="19" t="n">
        <f aca="false">F77-F76</f>
        <v>800</v>
      </c>
      <c r="J76" s="0" t="n">
        <v>-25.39</v>
      </c>
      <c r="K76" s="19" t="n">
        <f aca="false">I76-J76</f>
        <v>825.39</v>
      </c>
      <c r="L76" s="0" t="n">
        <v>4.875</v>
      </c>
      <c r="M76" s="0" t="n">
        <f aca="false">I76/F77</f>
        <v>0.00954653937947494</v>
      </c>
      <c r="N76" s="0" t="n">
        <v>-0.02086</v>
      </c>
      <c r="O76" s="0" t="n">
        <f aca="false">(M76-L76)/(N76-L76)</f>
        <v>0.993789336423126</v>
      </c>
    </row>
    <row r="77" customFormat="false" ht="12.75" hidden="false" customHeight="false" outlineLevel="0" collapsed="false">
      <c r="B77" s="11" t="n">
        <v>38503</v>
      </c>
      <c r="C77" s="18" t="n">
        <v>85200</v>
      </c>
      <c r="D77" s="18" t="n">
        <v>85600</v>
      </c>
      <c r="E77" s="18" t="n">
        <v>83790</v>
      </c>
      <c r="F77" s="18" t="n">
        <v>83800</v>
      </c>
      <c r="G77" s="13" t="n">
        <v>22500</v>
      </c>
      <c r="H77" s="18" t="n">
        <v>83800</v>
      </c>
      <c r="I77" s="19" t="n">
        <f aca="false">F78-F77</f>
        <v>1570</v>
      </c>
      <c r="J77" s="0" t="n">
        <v>18.85</v>
      </c>
      <c r="K77" s="19" t="n">
        <f aca="false">I77-J77</f>
        <v>1551.15</v>
      </c>
      <c r="L77" s="0" t="n">
        <v>4.875</v>
      </c>
      <c r="M77" s="0" t="n">
        <f aca="false">I77/F78</f>
        <v>0.018390535316856</v>
      </c>
      <c r="N77" s="0" t="n">
        <v>0.015733</v>
      </c>
      <c r="O77" s="0" t="n">
        <f aca="false">(M77-L77)/(N77-L77)</f>
        <v>0.999453099548377</v>
      </c>
    </row>
    <row r="78" customFormat="false" ht="12.75" hidden="false" customHeight="false" outlineLevel="0" collapsed="false">
      <c r="B78" s="11" t="n">
        <v>38495</v>
      </c>
      <c r="C78" s="18" t="n">
        <v>84300</v>
      </c>
      <c r="D78" s="18" t="n">
        <v>85800</v>
      </c>
      <c r="E78" s="18" t="n">
        <v>83450</v>
      </c>
      <c r="F78" s="18" t="n">
        <v>85370</v>
      </c>
      <c r="G78" s="13" t="n">
        <v>46000</v>
      </c>
      <c r="H78" s="18" t="n">
        <v>85370</v>
      </c>
      <c r="I78" s="19" t="n">
        <f aca="false">F79-F78</f>
        <v>-1370</v>
      </c>
      <c r="J78" s="0" t="n">
        <v>2.09</v>
      </c>
      <c r="K78" s="19" t="n">
        <f aca="false">I78-J78</f>
        <v>-1372.09</v>
      </c>
      <c r="L78" s="0" t="n">
        <v>4.875</v>
      </c>
      <c r="M78" s="0" t="n">
        <f aca="false">I78/F79</f>
        <v>-0.0163095238095238</v>
      </c>
      <c r="N78" s="0" t="n">
        <v>0.001747</v>
      </c>
      <c r="O78" s="0" t="n">
        <f aca="false">(M78-L78)/(N78-L78)</f>
        <v>1.00370523012237</v>
      </c>
    </row>
    <row r="79" customFormat="false" ht="12.75" hidden="false" customHeight="false" outlineLevel="0" collapsed="false">
      <c r="B79" s="11" t="n">
        <v>38488</v>
      </c>
      <c r="C79" s="18" t="n">
        <v>83200</v>
      </c>
      <c r="D79" s="18" t="n">
        <v>84100</v>
      </c>
      <c r="E79" s="18" t="n">
        <v>82400</v>
      </c>
      <c r="F79" s="18" t="n">
        <v>84000</v>
      </c>
      <c r="G79" s="13" t="n">
        <v>27800</v>
      </c>
      <c r="H79" s="18" t="n">
        <v>84000</v>
      </c>
      <c r="I79" s="19" t="n">
        <f aca="false">F80-F79</f>
        <v>-1000</v>
      </c>
      <c r="J79" s="0" t="n">
        <v>-2.76</v>
      </c>
      <c r="K79" s="19" t="n">
        <f aca="false">I79-J79</f>
        <v>-997.24</v>
      </c>
      <c r="L79" s="0" t="n">
        <v>4.875</v>
      </c>
      <c r="M79" s="0" t="n">
        <f aca="false">I79/F80</f>
        <v>-0.0120481927710843</v>
      </c>
      <c r="N79" s="0" t="n">
        <v>-0.0023</v>
      </c>
      <c r="O79" s="0" t="n">
        <f aca="false">(M79-L79)/(N79-L79)</f>
        <v>1.00199868631642</v>
      </c>
    </row>
    <row r="80" customFormat="false" ht="12.75" hidden="false" customHeight="false" outlineLevel="0" collapsed="false">
      <c r="B80" s="11" t="n">
        <v>38481</v>
      </c>
      <c r="C80" s="18" t="n">
        <v>84500</v>
      </c>
      <c r="D80" s="18" t="n">
        <v>84500</v>
      </c>
      <c r="E80" s="18" t="n">
        <v>82650</v>
      </c>
      <c r="F80" s="18" t="n">
        <v>83000</v>
      </c>
      <c r="G80" s="13" t="n">
        <v>23660</v>
      </c>
      <c r="H80" s="18" t="n">
        <v>83000</v>
      </c>
      <c r="I80" s="19" t="n">
        <f aca="false">F81-F80</f>
        <v>1000</v>
      </c>
      <c r="J80" s="0" t="n">
        <v>9.5</v>
      </c>
      <c r="K80" s="19" t="n">
        <f aca="false">I80-J80</f>
        <v>990.5</v>
      </c>
      <c r="L80" s="0" t="n">
        <v>4.875</v>
      </c>
      <c r="M80" s="0" t="n">
        <f aca="false">I80/F81</f>
        <v>0.0119047619047619</v>
      </c>
      <c r="N80" s="0" t="n">
        <v>0.007988</v>
      </c>
      <c r="O80" s="0" t="n">
        <f aca="false">(M80-L80)/(N80-L80)</f>
        <v>0.999195243014654</v>
      </c>
    </row>
    <row r="81" customFormat="false" ht="12.75" hidden="false" customHeight="false" outlineLevel="0" collapsed="false">
      <c r="B81" s="11" t="n">
        <v>38474</v>
      </c>
      <c r="C81" s="18" t="n">
        <v>84900</v>
      </c>
      <c r="D81" s="18" t="n">
        <v>86210</v>
      </c>
      <c r="E81" s="18" t="n">
        <v>83600</v>
      </c>
      <c r="F81" s="18" t="n">
        <v>84000</v>
      </c>
      <c r="G81" s="13" t="n">
        <v>52400</v>
      </c>
      <c r="H81" s="18" t="n">
        <v>84000</v>
      </c>
      <c r="I81" s="19" t="n">
        <f aca="false">F82-F81</f>
        <v>350</v>
      </c>
      <c r="J81" s="0" t="n">
        <v>35.23</v>
      </c>
      <c r="K81" s="19" t="n">
        <f aca="false">I81-J81</f>
        <v>314.77</v>
      </c>
      <c r="L81" s="0" t="n">
        <v>4.875</v>
      </c>
      <c r="M81" s="0" t="n">
        <f aca="false">I81/F82</f>
        <v>0.004149377593361</v>
      </c>
      <c r="N81" s="0" t="n">
        <v>0.030527</v>
      </c>
      <c r="O81" s="0" t="n">
        <f aca="false">(M81-L81)/(N81-L81)</f>
        <v>1.00544488996154</v>
      </c>
    </row>
    <row r="82" customFormat="false" ht="12.75" hidden="false" customHeight="false" outlineLevel="0" collapsed="false">
      <c r="B82" s="11" t="n">
        <v>38467</v>
      </c>
      <c r="C82" s="18" t="n">
        <v>82700</v>
      </c>
      <c r="D82" s="18" t="n">
        <v>85000</v>
      </c>
      <c r="E82" s="18" t="n">
        <v>82000</v>
      </c>
      <c r="F82" s="18" t="n">
        <v>84350</v>
      </c>
      <c r="G82" s="13" t="n">
        <v>85800</v>
      </c>
      <c r="H82" s="18" t="n">
        <v>84350</v>
      </c>
      <c r="I82" s="19" t="n">
        <f aca="false">F83-F82</f>
        <v>-2300</v>
      </c>
      <c r="J82" s="0" t="n">
        <v>-17.3</v>
      </c>
      <c r="K82" s="19" t="n">
        <f aca="false">I82-J82</f>
        <v>-2282.7</v>
      </c>
      <c r="L82" s="0" t="n">
        <v>4.875</v>
      </c>
      <c r="M82" s="0" t="n">
        <f aca="false">I82/F83</f>
        <v>-0.0280316879951249</v>
      </c>
      <c r="N82" s="0" t="n">
        <v>-0.01477</v>
      </c>
      <c r="O82" s="0" t="n">
        <f aca="false">(M82-L82)/(N82-L82)</f>
        <v>1.00271212919935</v>
      </c>
    </row>
    <row r="83" customFormat="false" ht="12.75" hidden="false" customHeight="false" outlineLevel="0" collapsed="false">
      <c r="B83" s="11" t="n">
        <v>38460</v>
      </c>
      <c r="C83" s="18" t="n">
        <v>85800</v>
      </c>
      <c r="D83" s="18" t="n">
        <v>86375</v>
      </c>
      <c r="E83" s="18" t="n">
        <v>82000</v>
      </c>
      <c r="F83" s="18" t="n">
        <v>82050</v>
      </c>
      <c r="G83" s="13" t="n">
        <v>90540</v>
      </c>
      <c r="H83" s="18" t="n">
        <v>82050</v>
      </c>
      <c r="I83" s="19" t="n">
        <f aca="false">F84-F83</f>
        <v>3750</v>
      </c>
      <c r="J83" s="0" t="n">
        <v>14.5</v>
      </c>
      <c r="K83" s="19" t="n">
        <f aca="false">I83-J83</f>
        <v>3735.5</v>
      </c>
      <c r="L83" s="0" t="n">
        <v>4.875</v>
      </c>
      <c r="M83" s="0" t="n">
        <f aca="false">I83/F84</f>
        <v>0.0437062937062937</v>
      </c>
      <c r="N83" s="0" t="n">
        <v>0.012534</v>
      </c>
      <c r="O83" s="0" t="n">
        <f aca="false">(M83-L83)/(N83-L83)</f>
        <v>0.993589200684119</v>
      </c>
    </row>
    <row r="84" customFormat="false" ht="12.75" hidden="false" customHeight="false" outlineLevel="0" collapsed="false">
      <c r="B84" s="11" t="n">
        <v>38453</v>
      </c>
      <c r="C84" s="18" t="n">
        <v>86700</v>
      </c>
      <c r="D84" s="18" t="n">
        <v>88100</v>
      </c>
      <c r="E84" s="18" t="n">
        <v>85300</v>
      </c>
      <c r="F84" s="18" t="n">
        <v>85800</v>
      </c>
      <c r="G84" s="13" t="n">
        <v>47800</v>
      </c>
      <c r="H84" s="18" t="n">
        <v>85800</v>
      </c>
      <c r="I84" s="19" t="n">
        <f aca="false">F85-F84</f>
        <v>1100</v>
      </c>
      <c r="J84" s="0" t="n">
        <v>4.76</v>
      </c>
      <c r="K84" s="19" t="n">
        <f aca="false">I84-J84</f>
        <v>1095.24</v>
      </c>
      <c r="L84" s="0" t="n">
        <v>4.875</v>
      </c>
      <c r="M84" s="0" t="n">
        <f aca="false">I84/F85</f>
        <v>0.0126582278481013</v>
      </c>
      <c r="N84" s="0" t="n">
        <v>0.004132</v>
      </c>
      <c r="O84" s="0" t="n">
        <f aca="false">(M84-L84)/(N84-L84)</f>
        <v>0.998249546518587</v>
      </c>
    </row>
    <row r="85" customFormat="false" ht="12.75" hidden="false" customHeight="false" outlineLevel="0" collapsed="false">
      <c r="B85" s="11" t="n">
        <v>38446</v>
      </c>
      <c r="C85" s="18" t="n">
        <v>85800</v>
      </c>
      <c r="D85" s="18" t="n">
        <v>88900</v>
      </c>
      <c r="E85" s="18" t="n">
        <v>85700</v>
      </c>
      <c r="F85" s="18" t="n">
        <v>86900</v>
      </c>
      <c r="G85" s="13" t="n">
        <v>33000</v>
      </c>
      <c r="H85" s="18" t="n">
        <v>86900</v>
      </c>
      <c r="I85" s="19" t="n">
        <f aca="false">F86-F85</f>
        <v>-1900</v>
      </c>
      <c r="J85" s="0" t="n">
        <v>9.5</v>
      </c>
      <c r="K85" s="19" t="n">
        <f aca="false">I85-J85</f>
        <v>-1909.5</v>
      </c>
      <c r="L85" s="0" t="n">
        <v>4.875</v>
      </c>
      <c r="M85" s="0" t="n">
        <f aca="false">I85/F86</f>
        <v>-0.0223529411764706</v>
      </c>
      <c r="N85" s="0" t="n">
        <v>0.008314</v>
      </c>
      <c r="O85" s="0" t="n">
        <f aca="false">(M85-L85)/(N85-L85)</f>
        <v>1.00630140123617</v>
      </c>
    </row>
    <row r="86" customFormat="false" ht="12.75" hidden="false" customHeight="false" outlineLevel="0" collapsed="false">
      <c r="B86" s="11" t="n">
        <v>38439</v>
      </c>
      <c r="C86" s="18" t="n">
        <v>87400</v>
      </c>
      <c r="D86" s="18" t="n">
        <v>87700</v>
      </c>
      <c r="E86" s="18" t="n">
        <v>84500</v>
      </c>
      <c r="F86" s="18" t="n">
        <v>85000</v>
      </c>
      <c r="G86" s="13" t="n">
        <v>65800</v>
      </c>
      <c r="H86" s="18" t="n">
        <v>85000</v>
      </c>
      <c r="I86" s="19" t="n">
        <f aca="false">F87-F86</f>
        <v>2400</v>
      </c>
      <c r="J86" s="0" t="n">
        <v>-38.58</v>
      </c>
      <c r="K86" s="19" t="n">
        <f aca="false">I86-J86</f>
        <v>2438.58</v>
      </c>
      <c r="L86" s="0" t="n">
        <v>4.875</v>
      </c>
      <c r="M86" s="0" t="n">
        <f aca="false">I86/F87</f>
        <v>0.0274599542334096</v>
      </c>
      <c r="N86" s="0" t="n">
        <v>-0.03266</v>
      </c>
      <c r="O86" s="0" t="n">
        <f aca="false">(M86-L86)/(N86-L86)</f>
        <v>0.987749771941534</v>
      </c>
    </row>
    <row r="87" customFormat="false" ht="12.75" hidden="false" customHeight="false" outlineLevel="0" collapsed="false">
      <c r="B87" s="11" t="n">
        <v>38432</v>
      </c>
      <c r="C87" s="18" t="n">
        <v>87500</v>
      </c>
      <c r="D87" s="18" t="n">
        <v>88200</v>
      </c>
      <c r="E87" s="18" t="n">
        <v>86400</v>
      </c>
      <c r="F87" s="18" t="n">
        <v>87400</v>
      </c>
      <c r="G87" s="13" t="n">
        <v>31500</v>
      </c>
      <c r="H87" s="18" t="n">
        <v>87400</v>
      </c>
      <c r="I87" s="19" t="n">
        <f aca="false">F88-F87</f>
        <v>200</v>
      </c>
      <c r="J87" s="0" t="n">
        <v>8.28</v>
      </c>
      <c r="K87" s="19" t="n">
        <f aca="false">I87-J87</f>
        <v>191.72</v>
      </c>
      <c r="L87" s="0" t="n">
        <v>4.875</v>
      </c>
      <c r="M87" s="0" t="n">
        <f aca="false">I87/F88</f>
        <v>0.00228310502283105</v>
      </c>
      <c r="N87" s="0" t="n">
        <v>0.007059</v>
      </c>
      <c r="O87" s="0" t="n">
        <f aca="false">(M87-L87)/(N87-L87)</f>
        <v>1.00098109138487</v>
      </c>
    </row>
    <row r="88" customFormat="false" ht="12.75" hidden="false" customHeight="false" outlineLevel="0" collapsed="false">
      <c r="B88" s="11" t="n">
        <v>38425</v>
      </c>
      <c r="C88" s="18" t="n">
        <v>90400</v>
      </c>
      <c r="D88" s="18" t="n">
        <v>90800</v>
      </c>
      <c r="E88" s="18" t="n">
        <v>85800</v>
      </c>
      <c r="F88" s="18" t="n">
        <v>87600</v>
      </c>
      <c r="G88" s="13" t="n">
        <v>56200</v>
      </c>
      <c r="H88" s="18" t="n">
        <v>87600</v>
      </c>
      <c r="I88" s="19" t="n">
        <f aca="false">F89-F88</f>
        <v>3025</v>
      </c>
      <c r="J88" s="0" t="n">
        <v>1.5</v>
      </c>
      <c r="K88" s="19" t="n">
        <f aca="false">I88-J88</f>
        <v>3023.5</v>
      </c>
      <c r="L88" s="0" t="n">
        <v>4.875</v>
      </c>
      <c r="M88" s="0" t="n">
        <f aca="false">I88/F89</f>
        <v>0.0333793103448276</v>
      </c>
      <c r="N88" s="0" t="n">
        <v>0.00128</v>
      </c>
      <c r="O88" s="0" t="n">
        <f aca="false">(M88-L88)/(N88-L88)</f>
        <v>0.993413796782575</v>
      </c>
    </row>
    <row r="89" customFormat="false" ht="12.75" hidden="false" customHeight="false" outlineLevel="0" collapsed="false">
      <c r="B89" s="11" t="n">
        <v>38418</v>
      </c>
      <c r="C89" s="18" t="n">
        <v>89300</v>
      </c>
      <c r="D89" s="18" t="n">
        <v>91050</v>
      </c>
      <c r="E89" s="18" t="n">
        <v>89300</v>
      </c>
      <c r="F89" s="18" t="n">
        <v>90625</v>
      </c>
      <c r="G89" s="13" t="n">
        <v>34200</v>
      </c>
      <c r="H89" s="18" t="n">
        <v>90625</v>
      </c>
      <c r="I89" s="19" t="n">
        <f aca="false">F90-F89</f>
        <v>-1325</v>
      </c>
      <c r="J89" s="0" t="n">
        <v>-18.23</v>
      </c>
      <c r="K89" s="19" t="n">
        <f aca="false">I89-J89</f>
        <v>-1306.77</v>
      </c>
      <c r="L89" s="0" t="n">
        <v>4.875</v>
      </c>
      <c r="M89" s="0" t="n">
        <f aca="false">I89/F90</f>
        <v>-0.0148376259798432</v>
      </c>
      <c r="N89" s="0" t="n">
        <v>-0.01532</v>
      </c>
      <c r="O89" s="0" t="n">
        <f aca="false">(M89-L89)/(N89-L89)</f>
        <v>0.999901361460977</v>
      </c>
    </row>
    <row r="90" customFormat="false" ht="12.75" hidden="false" customHeight="false" outlineLevel="0" collapsed="false">
      <c r="B90" s="11" t="n">
        <v>38411</v>
      </c>
      <c r="C90" s="18" t="n">
        <v>90450</v>
      </c>
      <c r="D90" s="18" t="n">
        <v>90805</v>
      </c>
      <c r="E90" s="18" t="n">
        <v>88600</v>
      </c>
      <c r="F90" s="18" t="n">
        <v>89300</v>
      </c>
      <c r="G90" s="13" t="n">
        <v>30800</v>
      </c>
      <c r="H90" s="18" t="n">
        <v>89300</v>
      </c>
      <c r="I90" s="19" t="n">
        <f aca="false">F91-F90</f>
        <v>1190</v>
      </c>
      <c r="J90" s="0" t="n">
        <v>-10.43</v>
      </c>
      <c r="K90" s="19" t="n">
        <f aca="false">I90-J90</f>
        <v>1200.43</v>
      </c>
      <c r="L90" s="0" t="n">
        <v>4.875</v>
      </c>
      <c r="M90" s="0" t="n">
        <f aca="false">I90/F91</f>
        <v>0.0131506243783844</v>
      </c>
      <c r="N90" s="0" t="n">
        <v>-0.00869</v>
      </c>
      <c r="O90" s="0" t="n">
        <f aca="false">(M90-L90)/(N90-L90)</f>
        <v>0.995527843827437</v>
      </c>
    </row>
    <row r="91" customFormat="false" ht="12.75" hidden="false" customHeight="false" outlineLevel="0" collapsed="false">
      <c r="B91" s="11" t="n">
        <v>38405</v>
      </c>
      <c r="C91" s="18" t="n">
        <v>89900</v>
      </c>
      <c r="D91" s="18" t="n">
        <v>91100</v>
      </c>
      <c r="E91" s="18" t="n">
        <v>89800</v>
      </c>
      <c r="F91" s="18" t="n">
        <v>90490</v>
      </c>
      <c r="G91" s="13" t="n">
        <v>22250</v>
      </c>
      <c r="H91" s="18" t="n">
        <v>90490</v>
      </c>
      <c r="I91" s="19" t="n">
        <f aca="false">F92-F91</f>
        <v>-590</v>
      </c>
      <c r="J91" s="0" t="n">
        <v>-22.04</v>
      </c>
      <c r="K91" s="19" t="n">
        <f aca="false">I91-J91</f>
        <v>-567.96</v>
      </c>
      <c r="L91" s="0" t="n">
        <v>4.875</v>
      </c>
      <c r="M91" s="0" t="n">
        <f aca="false">I91/F92</f>
        <v>-0.00656284760845384</v>
      </c>
      <c r="N91" s="0" t="n">
        <v>-0.01803</v>
      </c>
      <c r="O91" s="0" t="n">
        <f aca="false">(M91-L91)/(N91-L91)</f>
        <v>0.997656431211019</v>
      </c>
    </row>
    <row r="92" customFormat="false" ht="12.75" hidden="false" customHeight="false" outlineLevel="0" collapsed="false">
      <c r="B92" s="11" t="n">
        <v>38397</v>
      </c>
      <c r="C92" s="18" t="n">
        <v>91900</v>
      </c>
      <c r="D92" s="18" t="n">
        <v>91900</v>
      </c>
      <c r="E92" s="18" t="n">
        <v>89800</v>
      </c>
      <c r="F92" s="18" t="n">
        <v>89900</v>
      </c>
      <c r="G92" s="13" t="n">
        <v>20600</v>
      </c>
      <c r="H92" s="18" t="n">
        <v>89900</v>
      </c>
      <c r="I92" s="19" t="n">
        <f aca="false">F93-F92</f>
        <v>1800</v>
      </c>
      <c r="J92" s="0" t="n">
        <v>10.75</v>
      </c>
      <c r="K92" s="19" t="n">
        <f aca="false">I92-J92</f>
        <v>1789.25</v>
      </c>
      <c r="L92" s="0" t="n">
        <v>4.875</v>
      </c>
      <c r="M92" s="0" t="n">
        <f aca="false">I92/F93</f>
        <v>0.019629225736096</v>
      </c>
      <c r="N92" s="0" t="n">
        <v>0.008874</v>
      </c>
      <c r="O92" s="0" t="n">
        <f aca="false">(M92-L92)/(N92-L92)</f>
        <v>0.997789776562281</v>
      </c>
    </row>
    <row r="93" customFormat="false" ht="12.75" hidden="false" customHeight="false" outlineLevel="0" collapsed="false">
      <c r="B93" s="11" t="n">
        <v>38390</v>
      </c>
      <c r="C93" s="18" t="n">
        <v>90500</v>
      </c>
      <c r="D93" s="18" t="n">
        <v>92000</v>
      </c>
      <c r="E93" s="18" t="n">
        <v>90200</v>
      </c>
      <c r="F93" s="18" t="n">
        <v>91700</v>
      </c>
      <c r="G93" s="13" t="n">
        <v>25000</v>
      </c>
      <c r="H93" s="18" t="n">
        <v>91700</v>
      </c>
      <c r="I93" s="19" t="n">
        <f aca="false">F94-F93</f>
        <v>-705</v>
      </c>
      <c r="J93" s="0" t="n">
        <v>9.78</v>
      </c>
      <c r="K93" s="19" t="n">
        <f aca="false">I93-J93</f>
        <v>-714.78</v>
      </c>
      <c r="L93" s="0" t="n">
        <v>4.875</v>
      </c>
      <c r="M93" s="0" t="n">
        <f aca="false">I93/F94</f>
        <v>-0.00774767844387054</v>
      </c>
      <c r="N93" s="0" t="n">
        <v>0.008139</v>
      </c>
      <c r="O93" s="0" t="n">
        <f aca="false">(M93-L93)/(N93-L93)</f>
        <v>1.00326425563497</v>
      </c>
    </row>
    <row r="94" customFormat="false" ht="12.75" hidden="false" customHeight="false" outlineLevel="0" collapsed="false">
      <c r="B94" s="11" t="n">
        <v>38383</v>
      </c>
      <c r="C94" s="18" t="n">
        <v>89900</v>
      </c>
      <c r="D94" s="18" t="n">
        <v>91000</v>
      </c>
      <c r="E94" s="18" t="n">
        <v>89100</v>
      </c>
      <c r="F94" s="18" t="n">
        <v>90995</v>
      </c>
      <c r="G94" s="13" t="n">
        <v>36600</v>
      </c>
      <c r="H94" s="18" t="n">
        <v>90995</v>
      </c>
      <c r="I94" s="19" t="n">
        <f aca="false">F95-F94</f>
        <v>-995</v>
      </c>
      <c r="J94" s="0" t="n">
        <v>-3.71</v>
      </c>
      <c r="K94" s="19" t="n">
        <f aca="false">I94-J94</f>
        <v>-991.29</v>
      </c>
      <c r="L94" s="0" t="n">
        <v>4.875</v>
      </c>
      <c r="M94" s="0" t="n">
        <f aca="false">I94/F95</f>
        <v>-0.0110555555555556</v>
      </c>
      <c r="N94" s="0" t="n">
        <v>-0.00308</v>
      </c>
      <c r="O94" s="0" t="n">
        <f aca="false">(M94-L94)/(N94-L94)</f>
        <v>1.00163497842503</v>
      </c>
    </row>
    <row r="95" customFormat="false" ht="12.75" hidden="false" customHeight="false" outlineLevel="0" collapsed="false">
      <c r="B95" s="11" t="n">
        <v>38376</v>
      </c>
      <c r="C95" s="18" t="n">
        <v>90000</v>
      </c>
      <c r="D95" s="18" t="n">
        <v>90300</v>
      </c>
      <c r="E95" s="18" t="n">
        <v>88000</v>
      </c>
      <c r="F95" s="18" t="n">
        <v>90000</v>
      </c>
      <c r="G95" s="13" t="n">
        <v>34800</v>
      </c>
      <c r="H95" s="18" t="n">
        <v>90000</v>
      </c>
      <c r="I95" s="19" t="n">
        <f aca="false">F96-F95</f>
        <v>0</v>
      </c>
      <c r="J95" s="0" t="n">
        <v>2.27</v>
      </c>
      <c r="K95" s="19" t="n">
        <f aca="false">I95-J95</f>
        <v>-2.27</v>
      </c>
      <c r="L95" s="0" t="n">
        <v>4.875</v>
      </c>
      <c r="M95" s="0" t="n">
        <f aca="false">I95/F96</f>
        <v>0</v>
      </c>
      <c r="N95" s="0" t="n">
        <v>0.001887</v>
      </c>
      <c r="O95" s="0" t="n">
        <f aca="false">(M95-L95)/(N95-L95)</f>
        <v>1.00038722680964</v>
      </c>
    </row>
    <row r="96" customFormat="false" ht="12.75" hidden="false" customHeight="false" outlineLevel="0" collapsed="false">
      <c r="B96" s="11" t="n">
        <v>38370</v>
      </c>
      <c r="C96" s="18" t="n">
        <v>86100</v>
      </c>
      <c r="D96" s="18" t="n">
        <v>90500</v>
      </c>
      <c r="E96" s="18" t="n">
        <v>86000</v>
      </c>
      <c r="F96" s="18" t="n">
        <v>90000</v>
      </c>
      <c r="G96" s="13" t="n">
        <v>61250</v>
      </c>
      <c r="H96" s="18" t="n">
        <v>90000</v>
      </c>
      <c r="I96" s="19" t="n">
        <f aca="false">F97-F96</f>
        <v>-4150</v>
      </c>
      <c r="J96" s="0" t="n">
        <v>31.67</v>
      </c>
      <c r="K96" s="19" t="n">
        <f aca="false">I96-J96</f>
        <v>-4181.67</v>
      </c>
      <c r="L96" s="0" t="n">
        <v>4.875</v>
      </c>
      <c r="M96" s="0" t="n">
        <f aca="false">I96/F97</f>
        <v>-0.0483401281304601</v>
      </c>
      <c r="N96" s="0" t="n">
        <v>0.027037</v>
      </c>
      <c r="O96" s="0" t="n">
        <f aca="false">(M96-L96)/(N96-L96)</f>
        <v>1.01554820614977</v>
      </c>
    </row>
    <row r="97" customFormat="false" ht="12.75" hidden="false" customHeight="false" outlineLevel="0" collapsed="false">
      <c r="B97" s="11" t="n">
        <v>38362</v>
      </c>
      <c r="C97" s="18" t="n">
        <v>86900</v>
      </c>
      <c r="D97" s="18" t="n">
        <v>87790</v>
      </c>
      <c r="E97" s="18" t="n">
        <v>85800</v>
      </c>
      <c r="F97" s="18" t="n">
        <v>85850</v>
      </c>
      <c r="G97" s="13" t="n">
        <v>16800</v>
      </c>
      <c r="H97" s="18" t="n">
        <v>85850</v>
      </c>
      <c r="I97" s="19" t="n">
        <f aca="false">F98-F97</f>
        <v>1650</v>
      </c>
      <c r="J97" s="0" t="n">
        <v>3.49</v>
      </c>
      <c r="K97" s="19" t="n">
        <f aca="false">I97-J97</f>
        <v>1646.51</v>
      </c>
      <c r="L97" s="0" t="n">
        <v>4.875</v>
      </c>
      <c r="M97" s="0" t="n">
        <f aca="false">I97/F98</f>
        <v>0.0188571428571429</v>
      </c>
      <c r="N97" s="0" t="n">
        <v>0.002988</v>
      </c>
      <c r="O97" s="0" t="n">
        <f aca="false">(M97-L97)/(N97-L97)</f>
        <v>0.996742794792553</v>
      </c>
    </row>
    <row r="98" customFormat="false" ht="12.75" hidden="false" customHeight="false" outlineLevel="0" collapsed="false">
      <c r="B98" s="11" t="n">
        <v>38355</v>
      </c>
      <c r="C98" s="18" t="n">
        <v>87910</v>
      </c>
      <c r="D98" s="18" t="n">
        <v>88000</v>
      </c>
      <c r="E98" s="18" t="n">
        <v>85400</v>
      </c>
      <c r="F98" s="18" t="n">
        <v>87500</v>
      </c>
      <c r="G98" s="13" t="n">
        <v>30800</v>
      </c>
      <c r="H98" s="18" t="n">
        <v>87500</v>
      </c>
      <c r="I98" s="19" t="n">
        <f aca="false">F99-F98</f>
        <v>400</v>
      </c>
      <c r="J98" s="0" t="n">
        <v>-16.65</v>
      </c>
      <c r="K98" s="19" t="n">
        <f aca="false">I98-J98</f>
        <v>416.65</v>
      </c>
      <c r="L98" s="0" t="n">
        <v>4.875</v>
      </c>
      <c r="M98" s="0" t="n">
        <f aca="false">I98/F99</f>
        <v>0.00455062571103527</v>
      </c>
      <c r="N98" s="0" t="n">
        <v>-0.01406</v>
      </c>
      <c r="O98" s="0" t="n">
        <f aca="false">(M98-L98)/(N98-L98)</f>
        <v>0.996193414335059</v>
      </c>
    </row>
    <row r="99" customFormat="false" ht="12.75" hidden="false" customHeight="false" outlineLevel="0" collapsed="false">
      <c r="B99" s="11" t="n">
        <v>38348</v>
      </c>
      <c r="C99" s="18" t="n">
        <v>88600</v>
      </c>
      <c r="D99" s="18" t="n">
        <v>89500</v>
      </c>
      <c r="E99" s="18" t="n">
        <v>87600</v>
      </c>
      <c r="F99" s="18" t="n">
        <v>87900</v>
      </c>
      <c r="G99" s="13" t="n">
        <v>37400</v>
      </c>
      <c r="H99" s="18" t="n">
        <v>87900</v>
      </c>
      <c r="I99" s="19" t="n">
        <f aca="false">F100-F99</f>
        <v>1200</v>
      </c>
      <c r="J99" s="0" t="n">
        <v>-1.67</v>
      </c>
      <c r="K99" s="19" t="n">
        <f aca="false">I99-J99</f>
        <v>1201.67</v>
      </c>
      <c r="L99" s="0" t="n">
        <v>4.875</v>
      </c>
      <c r="M99" s="0" t="n">
        <f aca="false">I99/F100</f>
        <v>0.0134680134680135</v>
      </c>
      <c r="N99" s="0" t="n">
        <v>-0.00141</v>
      </c>
      <c r="O99" s="0" t="n">
        <f aca="false">(M99-L99)/(N99-L99)</f>
        <v>0.996948982249644</v>
      </c>
    </row>
    <row r="100" customFormat="false" ht="12.75" hidden="false" customHeight="false" outlineLevel="0" collapsed="false">
      <c r="B100" s="11" t="n">
        <v>38341</v>
      </c>
      <c r="C100" s="18" t="n">
        <v>86000</v>
      </c>
      <c r="D100" s="18" t="n">
        <v>89400</v>
      </c>
      <c r="E100" s="18" t="n">
        <v>85801</v>
      </c>
      <c r="F100" s="18" t="n">
        <v>89100</v>
      </c>
      <c r="G100" s="13" t="n">
        <v>46750</v>
      </c>
      <c r="H100" s="18" t="n">
        <v>89100</v>
      </c>
      <c r="I100" s="19" t="n">
        <f aca="false">F101-F100</f>
        <v>-3900</v>
      </c>
      <c r="J100" s="0" t="n">
        <v>-25.73</v>
      </c>
      <c r="K100" s="19" t="n">
        <f aca="false">I100-J100</f>
        <v>-3874.27</v>
      </c>
      <c r="L100" s="0" t="n">
        <v>4.875</v>
      </c>
      <c r="M100" s="0" t="n">
        <f aca="false">I100/F101</f>
        <v>-0.0457746478873239</v>
      </c>
      <c r="N100" s="0" t="n">
        <v>-0.02123</v>
      </c>
      <c r="O100" s="0" t="n">
        <f aca="false">(M100-L100)/(N100-L100)</f>
        <v>1.0050129687305</v>
      </c>
    </row>
    <row r="101" customFormat="false" ht="12.75" hidden="false" customHeight="false" outlineLevel="0" collapsed="false">
      <c r="B101" s="11" t="n">
        <v>38334</v>
      </c>
      <c r="C101" s="18" t="n">
        <v>84500</v>
      </c>
      <c r="D101" s="18" t="n">
        <v>86600</v>
      </c>
      <c r="E101" s="18" t="n">
        <v>84200</v>
      </c>
      <c r="F101" s="18" t="n">
        <v>85200</v>
      </c>
      <c r="G101" s="13" t="n">
        <v>53800</v>
      </c>
      <c r="H101" s="18" t="n">
        <v>85200</v>
      </c>
      <c r="I101" s="19" t="n">
        <f aca="false">F102-F101</f>
        <v>-425</v>
      </c>
      <c r="J101" s="0" t="n">
        <f aca="false">--1.79</f>
        <v>1.79</v>
      </c>
      <c r="K101" s="19" t="n">
        <f aca="false">I101-J101</f>
        <v>-426.79</v>
      </c>
      <c r="L101" s="0" t="n">
        <v>4.875</v>
      </c>
      <c r="M101" s="0" t="n">
        <f aca="false">I101/F102</f>
        <v>-0.00501327042170451</v>
      </c>
      <c r="N101" s="0" t="n">
        <v>0.001479</v>
      </c>
      <c r="O101" s="0" t="n">
        <f aca="false">(M101-L101)/(N101-L101)</f>
        <v>1.00133215193321</v>
      </c>
    </row>
    <row r="102" customFormat="false" ht="12.75" hidden="false" customHeight="false" outlineLevel="0" collapsed="false">
      <c r="B102" s="11" t="n">
        <v>38327</v>
      </c>
      <c r="C102" s="18" t="n">
        <v>85500</v>
      </c>
      <c r="D102" s="18" t="n">
        <v>85500</v>
      </c>
      <c r="E102" s="18" t="n">
        <v>84400</v>
      </c>
      <c r="F102" s="18" t="n">
        <v>84775</v>
      </c>
      <c r="G102" s="13" t="n">
        <v>48800</v>
      </c>
      <c r="H102" s="18" t="n">
        <v>84775</v>
      </c>
      <c r="I102" s="19" t="n">
        <f aca="false">F103-F102</f>
        <v>525</v>
      </c>
      <c r="J102" s="0" t="n">
        <v>15.93</v>
      </c>
      <c r="K102" s="19" t="n">
        <f aca="false">I102-J102</f>
        <v>509.07</v>
      </c>
      <c r="L102" s="0" t="n">
        <v>4.875</v>
      </c>
      <c r="M102" s="0" t="n">
        <f aca="false">I102/F103</f>
        <v>0.00615474794841735</v>
      </c>
      <c r="N102" s="0" t="n">
        <v>0.013339</v>
      </c>
      <c r="O102" s="0" t="n">
        <f aca="false">(M102-L102)/(N102-L102)</f>
        <v>1.00147773611767</v>
      </c>
    </row>
    <row r="103" customFormat="false" ht="12.75" hidden="false" customHeight="false" outlineLevel="0" collapsed="false">
      <c r="B103" s="11" t="n">
        <v>38320</v>
      </c>
      <c r="C103" s="18" t="n">
        <v>84100</v>
      </c>
      <c r="D103" s="18" t="n">
        <v>85900</v>
      </c>
      <c r="E103" s="18" t="n">
        <v>83250</v>
      </c>
      <c r="F103" s="18" t="n">
        <v>85300</v>
      </c>
      <c r="G103" s="13" t="n">
        <v>37000</v>
      </c>
      <c r="H103" s="18" t="n">
        <v>85300</v>
      </c>
      <c r="I103" s="19" t="n">
        <f aca="false">F104-F103</f>
        <v>-1150</v>
      </c>
      <c r="J103" s="0" t="n">
        <v>6.2</v>
      </c>
      <c r="K103" s="19" t="n">
        <f aca="false">I103-J103</f>
        <v>-1156.2</v>
      </c>
      <c r="L103" s="0" t="n">
        <v>4.875</v>
      </c>
      <c r="M103" s="0" t="n">
        <f aca="false">I103/F104</f>
        <v>-0.0136660724896019</v>
      </c>
      <c r="N103" s="0" t="n">
        <v>0.005219</v>
      </c>
      <c r="O103" s="0" t="n">
        <f aca="false">(M103-L103)/(N103-L103)</f>
        <v>1.00387801268468</v>
      </c>
    </row>
    <row r="104" customFormat="false" ht="12.75" hidden="false" customHeight="false" outlineLevel="0" collapsed="false">
      <c r="B104" s="11" t="n">
        <v>38313</v>
      </c>
      <c r="C104" s="18" t="n">
        <v>85000</v>
      </c>
      <c r="D104" s="18" t="n">
        <v>85100</v>
      </c>
      <c r="E104" s="18" t="n">
        <v>83500</v>
      </c>
      <c r="F104" s="18" t="n">
        <v>84150</v>
      </c>
      <c r="G104" s="13" t="n">
        <v>26250</v>
      </c>
      <c r="H104" s="18" t="n">
        <v>84150</v>
      </c>
      <c r="I104" s="19" t="n">
        <f aca="false">F105-F104</f>
        <v>1150</v>
      </c>
      <c r="J104" s="0" t="n">
        <v>-3.17</v>
      </c>
      <c r="K104" s="19" t="n">
        <f aca="false">I104-J104</f>
        <v>1153.17</v>
      </c>
      <c r="L104" s="0" t="n">
        <v>4.875</v>
      </c>
      <c r="M104" s="0" t="n">
        <f aca="false">I104/F105</f>
        <v>0.0134818288393904</v>
      </c>
      <c r="N104" s="0" t="n">
        <v>-0.00266</v>
      </c>
      <c r="O104" s="0" t="n">
        <f aca="false">(M104-L104)/(N104-L104)</f>
        <v>0.996690661333633</v>
      </c>
    </row>
    <row r="105" customFormat="false" ht="12.75" hidden="false" customHeight="false" outlineLevel="0" collapsed="false">
      <c r="B105" s="11" t="n">
        <v>38306</v>
      </c>
      <c r="C105" s="18" t="n">
        <v>83000</v>
      </c>
      <c r="D105" s="18" t="n">
        <v>86350</v>
      </c>
      <c r="E105" s="18" t="n">
        <v>82800</v>
      </c>
      <c r="F105" s="18" t="n">
        <v>85300</v>
      </c>
      <c r="G105" s="13" t="n">
        <v>47000</v>
      </c>
      <c r="H105" s="18" t="n">
        <v>85300</v>
      </c>
      <c r="I105" s="19" t="n">
        <f aca="false">F106-F105</f>
        <v>-2000</v>
      </c>
      <c r="J105" s="0" t="n">
        <v>8.52</v>
      </c>
      <c r="K105" s="19" t="n">
        <f aca="false">I105-J105</f>
        <v>-2008.52</v>
      </c>
      <c r="L105" s="0" t="n">
        <v>4.875</v>
      </c>
      <c r="M105" s="0" t="n">
        <f aca="false">I105/F106</f>
        <v>-0.0240096038415366</v>
      </c>
      <c r="N105" s="0" t="n">
        <v>0.007204</v>
      </c>
      <c r="O105" s="0" t="n">
        <f aca="false">(M105-L105)/(N105-L105)</f>
        <v>1.00641226621689</v>
      </c>
    </row>
    <row r="106" customFormat="false" ht="12.75" hidden="false" customHeight="false" outlineLevel="0" collapsed="false">
      <c r="B106" s="11" t="n">
        <v>38299</v>
      </c>
      <c r="C106" s="18" t="n">
        <v>83450</v>
      </c>
      <c r="D106" s="18" t="n">
        <v>85200</v>
      </c>
      <c r="E106" s="18" t="n">
        <v>81600</v>
      </c>
      <c r="F106" s="18" t="n">
        <v>83300</v>
      </c>
      <c r="G106" s="13" t="n">
        <v>42000</v>
      </c>
      <c r="H106" s="18" t="n">
        <v>83300</v>
      </c>
      <c r="I106" s="19" t="n">
        <f aca="false">F107-F106</f>
        <v>90</v>
      </c>
      <c r="J106" s="0" t="n">
        <v>12.31</v>
      </c>
      <c r="K106" s="19" t="n">
        <f aca="false">I106-J106</f>
        <v>77.69</v>
      </c>
      <c r="L106" s="0" t="n">
        <v>4.875</v>
      </c>
      <c r="M106" s="0" t="n">
        <f aca="false">I106/F107</f>
        <v>0.00107926609905264</v>
      </c>
      <c r="N106" s="0" t="n">
        <v>0.010518</v>
      </c>
      <c r="O106" s="0" t="n">
        <f aca="false">(M106-L106)/(N106-L106)</f>
        <v>1.00194033689526</v>
      </c>
    </row>
    <row r="107" customFormat="false" ht="12.75" hidden="false" customHeight="false" outlineLevel="0" collapsed="false">
      <c r="B107" s="11" t="n">
        <v>38292</v>
      </c>
      <c r="C107" s="18" t="n">
        <v>84600</v>
      </c>
      <c r="D107" s="18" t="n">
        <v>85200</v>
      </c>
      <c r="E107" s="18" t="n">
        <v>82600</v>
      </c>
      <c r="F107" s="18" t="n">
        <v>83390</v>
      </c>
      <c r="G107" s="13" t="n">
        <v>37800</v>
      </c>
      <c r="H107" s="18" t="n">
        <v>83390</v>
      </c>
      <c r="I107" s="19" t="n">
        <f aca="false">F108-F107</f>
        <v>860</v>
      </c>
      <c r="J107" s="0" t="n">
        <v>-13.83</v>
      </c>
      <c r="K107" s="19" t="n">
        <f aca="false">I107-J107</f>
        <v>873.83</v>
      </c>
      <c r="L107" s="0" t="n">
        <v>4.875</v>
      </c>
      <c r="M107" s="0" t="n">
        <f aca="false">I107/F108</f>
        <v>0.0102077151335312</v>
      </c>
      <c r="N107" s="0" t="n">
        <v>-0.01168</v>
      </c>
      <c r="O107" s="0" t="n">
        <f aca="false">(M107-L107)/(N107-L107)</f>
        <v>0.99552094363995</v>
      </c>
    </row>
    <row r="108" customFormat="false" ht="12.75" hidden="false" customHeight="false" outlineLevel="0" collapsed="false">
      <c r="B108" s="11" t="n">
        <v>38285</v>
      </c>
      <c r="C108" s="18" t="n">
        <v>82000</v>
      </c>
      <c r="D108" s="18" t="n">
        <v>85500</v>
      </c>
      <c r="E108" s="18" t="n">
        <v>81150</v>
      </c>
      <c r="F108" s="18" t="n">
        <v>84250</v>
      </c>
      <c r="G108" s="13" t="n">
        <v>37800</v>
      </c>
      <c r="H108" s="18" t="n">
        <v>84250</v>
      </c>
      <c r="I108" s="19" t="n">
        <f aca="false">F109-F108</f>
        <v>-1850</v>
      </c>
      <c r="J108" s="0" t="n">
        <v>18</v>
      </c>
      <c r="K108" s="19" t="n">
        <f aca="false">I108-J108</f>
        <v>-1868</v>
      </c>
      <c r="L108" s="0" t="n">
        <v>4.875</v>
      </c>
      <c r="M108" s="0" t="n">
        <f aca="false">I108/F109</f>
        <v>-0.0224514563106796</v>
      </c>
      <c r="N108" s="0" t="n">
        <v>0.015435</v>
      </c>
      <c r="O108" s="0" t="n">
        <f aca="false">(M108-L108)/(N108-L108)</f>
        <v>1.00779626495595</v>
      </c>
    </row>
    <row r="109" customFormat="false" ht="12.75" hidden="false" customHeight="false" outlineLevel="0" collapsed="false">
      <c r="B109" s="11" t="n">
        <v>38278</v>
      </c>
      <c r="C109" s="18" t="n">
        <v>85700</v>
      </c>
      <c r="D109" s="18" t="n">
        <v>85900</v>
      </c>
      <c r="E109" s="18" t="n">
        <v>81950</v>
      </c>
      <c r="F109" s="18" t="n">
        <v>82400</v>
      </c>
      <c r="G109" s="13" t="n">
        <v>32800</v>
      </c>
      <c r="H109" s="18" t="n">
        <v>82400</v>
      </c>
      <c r="I109" s="19" t="n">
        <f aca="false">F110-F109</f>
        <v>3600</v>
      </c>
      <c r="J109" s="0" t="n">
        <v>35.97</v>
      </c>
      <c r="K109" s="19" t="n">
        <f aca="false">I109-J109</f>
        <v>3564.03</v>
      </c>
      <c r="L109" s="0" t="n">
        <v>4.875</v>
      </c>
      <c r="M109" s="0" t="n">
        <f aca="false">I109/F110</f>
        <v>0.0418604651162791</v>
      </c>
      <c r="N109" s="0" t="n">
        <v>0.031826</v>
      </c>
      <c r="O109" s="0" t="n">
        <f aca="false">(M109-L109)/(N109-L109)</f>
        <v>0.997928122112425</v>
      </c>
    </row>
    <row r="110" customFormat="false" ht="12.75" hidden="false" customHeight="false" outlineLevel="0" collapsed="false">
      <c r="B110" s="11" t="n">
        <v>38271</v>
      </c>
      <c r="C110" s="18" t="n">
        <v>85600</v>
      </c>
      <c r="D110" s="18" t="n">
        <v>86600</v>
      </c>
      <c r="E110" s="18" t="n">
        <v>84000</v>
      </c>
      <c r="F110" s="18" t="n">
        <v>86000</v>
      </c>
      <c r="G110" s="13" t="n">
        <v>26000</v>
      </c>
      <c r="H110" s="18" t="n">
        <v>86000</v>
      </c>
      <c r="I110" s="19" t="n">
        <f aca="false">F111-F110</f>
        <v>-400</v>
      </c>
      <c r="J110" s="0" t="n">
        <v>34.46</v>
      </c>
      <c r="K110" s="19" t="n">
        <f aca="false">I110-J110</f>
        <v>-434.46</v>
      </c>
      <c r="L110" s="0" t="n">
        <v>4.875</v>
      </c>
      <c r="M110" s="0" t="n">
        <f aca="false">I110/F111</f>
        <v>-0.00467289719626168</v>
      </c>
      <c r="N110" s="0" t="n">
        <v>0.031449</v>
      </c>
      <c r="O110" s="0" t="n">
        <f aca="false">(M110-L110)/(N110-L110)</f>
        <v>1.00745773032972</v>
      </c>
    </row>
    <row r="111" customFormat="false" ht="12.75" hidden="false" customHeight="false" outlineLevel="0" collapsed="false">
      <c r="B111" s="11" t="n">
        <v>38264</v>
      </c>
      <c r="C111" s="18" t="n">
        <v>86000</v>
      </c>
      <c r="D111" s="18" t="n">
        <v>86200</v>
      </c>
      <c r="E111" s="18" t="n">
        <v>84900</v>
      </c>
      <c r="F111" s="18" t="n">
        <v>85600</v>
      </c>
      <c r="G111" s="13" t="n">
        <v>27000</v>
      </c>
      <c r="H111" s="18" t="n">
        <v>85600</v>
      </c>
      <c r="I111" s="19" t="n">
        <f aca="false">F112-F111</f>
        <v>400</v>
      </c>
      <c r="J111" s="0" t="n">
        <v>-12.46</v>
      </c>
      <c r="K111" s="19" t="n">
        <f aca="false">I111-J111</f>
        <v>412.46</v>
      </c>
      <c r="L111" s="0" t="n">
        <v>4.875</v>
      </c>
      <c r="M111" s="0" t="n">
        <f aca="false">I111/F112</f>
        <v>0.00465116279069767</v>
      </c>
      <c r="N111" s="0" t="n">
        <v>-0.01124</v>
      </c>
      <c r="O111" s="0" t="n">
        <f aca="false">(M111-L111)/(N111-L111)</f>
        <v>0.996747772767875</v>
      </c>
    </row>
    <row r="112" customFormat="false" ht="12.75" hidden="false" customHeight="false" outlineLevel="0" collapsed="false">
      <c r="B112" s="11" t="n">
        <v>38257</v>
      </c>
      <c r="C112" s="18" t="n">
        <v>86000</v>
      </c>
      <c r="D112" s="18" t="n">
        <v>86650</v>
      </c>
      <c r="E112" s="18" t="n">
        <v>85850</v>
      </c>
      <c r="F112" s="18" t="n">
        <v>86000</v>
      </c>
      <c r="G112" s="13" t="n">
        <v>38800</v>
      </c>
      <c r="H112" s="18" t="n">
        <v>86000</v>
      </c>
      <c r="I112" s="19" t="n">
        <f aca="false">F113-F112</f>
        <v>700</v>
      </c>
      <c r="J112" s="0" t="n">
        <v>-13.94</v>
      </c>
      <c r="K112" s="19" t="n">
        <f aca="false">I112-J112</f>
        <v>713.94</v>
      </c>
      <c r="L112" s="0" t="n">
        <v>4.875</v>
      </c>
      <c r="M112" s="0" t="n">
        <f aca="false">I112/F113</f>
        <v>0.00807381776239908</v>
      </c>
      <c r="N112" s="0" t="n">
        <v>-0.01242</v>
      </c>
      <c r="O112" s="0" t="n">
        <f aca="false">(M112-L112)/(N112-L112)</f>
        <v>0.99580682287129</v>
      </c>
    </row>
    <row r="113" customFormat="false" ht="12.75" hidden="false" customHeight="false" outlineLevel="0" collapsed="false">
      <c r="B113" s="11" t="n">
        <v>38250</v>
      </c>
      <c r="C113" s="18" t="n">
        <v>85900</v>
      </c>
      <c r="D113" s="18" t="n">
        <v>87500</v>
      </c>
      <c r="E113" s="18" t="n">
        <v>85900</v>
      </c>
      <c r="F113" s="18" t="n">
        <v>86700</v>
      </c>
      <c r="G113" s="13" t="n">
        <v>23600</v>
      </c>
      <c r="H113" s="18" t="n">
        <v>86700</v>
      </c>
      <c r="I113" s="19" t="n">
        <f aca="false">F114-F113</f>
        <v>-700</v>
      </c>
      <c r="J113" s="0" t="n">
        <v>-9.36</v>
      </c>
      <c r="K113" s="19" t="n">
        <f aca="false">I113-J113</f>
        <v>-690.64</v>
      </c>
      <c r="L113" s="0" t="n">
        <v>4.875</v>
      </c>
      <c r="M113" s="0" t="n">
        <f aca="false">I113/F114</f>
        <v>-0.00813953488372093</v>
      </c>
      <c r="N113" s="0" t="n">
        <v>-0.00827</v>
      </c>
      <c r="O113" s="0" t="n">
        <f aca="false">(M113-L113)/(N113-L113)</f>
        <v>0.999973283247439</v>
      </c>
    </row>
    <row r="114" customFormat="false" ht="12.75" hidden="false" customHeight="false" outlineLevel="0" collapsed="false">
      <c r="B114" s="11" t="n">
        <v>38243</v>
      </c>
      <c r="C114" s="18" t="n">
        <v>86500</v>
      </c>
      <c r="D114" s="18" t="n">
        <v>86500</v>
      </c>
      <c r="E114" s="18" t="n">
        <v>86000</v>
      </c>
      <c r="F114" s="18" t="n">
        <v>86000</v>
      </c>
      <c r="G114" s="13" t="n">
        <v>13800</v>
      </c>
      <c r="H114" s="18" t="n">
        <v>86000</v>
      </c>
      <c r="I114" s="19" t="n">
        <f aca="false">F115-F114</f>
        <v>100</v>
      </c>
      <c r="J114" s="0" t="n">
        <v>21.39</v>
      </c>
      <c r="K114" s="19" t="n">
        <f aca="false">I114-J114</f>
        <v>78.61</v>
      </c>
      <c r="L114" s="0" t="n">
        <v>4.875</v>
      </c>
      <c r="M114" s="0" t="n">
        <f aca="false">I114/F115</f>
        <v>0.00116144018583043</v>
      </c>
      <c r="N114" s="0" t="n">
        <v>0.019268</v>
      </c>
      <c r="O114" s="0" t="n">
        <f aca="false">(M114-L114)/(N114-L114)</f>
        <v>1.00372890427523</v>
      </c>
    </row>
    <row r="115" customFormat="false" ht="12.75" hidden="false" customHeight="false" outlineLevel="0" collapsed="false">
      <c r="B115" s="11" t="n">
        <v>38237</v>
      </c>
      <c r="C115" s="18" t="n">
        <v>86800</v>
      </c>
      <c r="D115" s="18" t="n">
        <v>87400</v>
      </c>
      <c r="E115" s="18" t="n">
        <v>86000</v>
      </c>
      <c r="F115" s="18" t="n">
        <v>86100</v>
      </c>
      <c r="G115" s="13" t="n">
        <v>26000</v>
      </c>
      <c r="H115" s="18" t="n">
        <v>86100</v>
      </c>
      <c r="I115" s="19" t="n">
        <f aca="false">F116-F115</f>
        <v>0</v>
      </c>
      <c r="J115" s="0" t="n">
        <v>-18.44</v>
      </c>
      <c r="K115" s="19" t="n">
        <f aca="false">I115-J115</f>
        <v>18.44</v>
      </c>
      <c r="L115" s="0" t="n">
        <v>4.875</v>
      </c>
      <c r="M115" s="0" t="n">
        <f aca="false">I115/F116</f>
        <v>0</v>
      </c>
      <c r="N115" s="0" t="n">
        <v>-0.01634</v>
      </c>
      <c r="O115" s="0" t="n">
        <f aca="false">(M115-L115)/(N115-L115)</f>
        <v>0.996659402127025</v>
      </c>
    </row>
    <row r="116" customFormat="false" ht="12.75" hidden="false" customHeight="false" outlineLevel="0" collapsed="false">
      <c r="B116" s="11" t="n">
        <v>38229</v>
      </c>
      <c r="C116" s="18" t="n">
        <v>86000</v>
      </c>
      <c r="D116" s="18" t="n">
        <v>87000</v>
      </c>
      <c r="E116" s="18" t="n">
        <v>85700</v>
      </c>
      <c r="F116" s="18" t="n">
        <v>86100</v>
      </c>
      <c r="G116" s="13" t="n">
        <v>17800</v>
      </c>
      <c r="H116" s="18" t="n">
        <v>86100</v>
      </c>
      <c r="I116" s="19" t="n">
        <f aca="false">F117-F116</f>
        <v>300</v>
      </c>
      <c r="J116" s="0" t="n">
        <v>4.63</v>
      </c>
      <c r="K116" s="19" t="n">
        <f aca="false">I116-J116</f>
        <v>295.37</v>
      </c>
      <c r="L116" s="0" t="n">
        <v>4.875</v>
      </c>
      <c r="M116" s="0" t="n">
        <f aca="false">I116/F117</f>
        <v>0.00347222222222222</v>
      </c>
      <c r="N116" s="0" t="n">
        <v>0.00412</v>
      </c>
      <c r="O116" s="0" t="n">
        <f aca="false">(M116-L116)/(N116-L116)</f>
        <v>1.00013298988638</v>
      </c>
    </row>
    <row r="117" customFormat="false" ht="12.75" hidden="false" customHeight="false" outlineLevel="0" collapsed="false">
      <c r="B117" s="11" t="n">
        <v>38222</v>
      </c>
      <c r="C117" s="18" t="n">
        <v>86750</v>
      </c>
      <c r="D117" s="18" t="n">
        <v>87000</v>
      </c>
      <c r="E117" s="18" t="n">
        <v>84900</v>
      </c>
      <c r="F117" s="18" t="n">
        <v>86400</v>
      </c>
      <c r="G117" s="13" t="n">
        <v>25400</v>
      </c>
      <c r="H117" s="18" t="n">
        <v>86400</v>
      </c>
      <c r="I117" s="19" t="n">
        <f aca="false">F118-F117</f>
        <v>550</v>
      </c>
      <c r="J117" s="0" t="n">
        <v>10.29</v>
      </c>
      <c r="K117" s="19" t="n">
        <f aca="false">I117-J117</f>
        <v>539.71</v>
      </c>
      <c r="L117" s="0" t="n">
        <v>4.875</v>
      </c>
      <c r="M117" s="0" t="n">
        <f aca="false">I117/F118</f>
        <v>0.00632547441058079</v>
      </c>
      <c r="N117" s="0" t="n">
        <v>0.00924</v>
      </c>
      <c r="O117" s="0" t="n">
        <f aca="false">(M117-L117)/(N117-L117)</f>
        <v>1.00059898671316</v>
      </c>
    </row>
    <row r="118" customFormat="false" ht="12.75" hidden="false" customHeight="false" outlineLevel="0" collapsed="false">
      <c r="B118" s="11" t="n">
        <v>38215</v>
      </c>
      <c r="C118" s="18" t="n">
        <v>85100</v>
      </c>
      <c r="D118" s="18" t="n">
        <v>87010</v>
      </c>
      <c r="E118" s="18" t="n">
        <v>85090</v>
      </c>
      <c r="F118" s="18" t="n">
        <v>86950</v>
      </c>
      <c r="G118" s="13" t="n">
        <v>15600</v>
      </c>
      <c r="H118" s="18" t="n">
        <v>86950</v>
      </c>
      <c r="I118" s="19" t="n">
        <f aca="false">F119-F118</f>
        <v>-1850</v>
      </c>
      <c r="J118" s="0" t="n">
        <v>5.86</v>
      </c>
      <c r="K118" s="19" t="n">
        <f aca="false">I118-J118</f>
        <v>-1855.86</v>
      </c>
      <c r="L118" s="0" t="n">
        <v>4.875</v>
      </c>
      <c r="M118" s="0" t="n">
        <f aca="false">I118/F119</f>
        <v>-0.0217391304347826</v>
      </c>
      <c r="N118" s="0" t="n">
        <v>0.00529</v>
      </c>
      <c r="O118" s="0" t="n">
        <f aca="false">(M118-L118)/(N118-L118)</f>
        <v>1.00555045997293</v>
      </c>
    </row>
    <row r="119" customFormat="false" ht="12.75" hidden="false" customHeight="false" outlineLevel="0" collapsed="false">
      <c r="B119" s="11" t="n">
        <v>38208</v>
      </c>
      <c r="C119" s="18" t="n">
        <v>85000</v>
      </c>
      <c r="D119" s="18" t="n">
        <v>86175</v>
      </c>
      <c r="E119" s="18" t="n">
        <v>83400</v>
      </c>
      <c r="F119" s="18" t="n">
        <v>85100</v>
      </c>
      <c r="G119" s="13" t="n">
        <v>27400</v>
      </c>
      <c r="H119" s="18" t="n">
        <v>85100</v>
      </c>
      <c r="I119" s="19" t="n">
        <f aca="false">F120-F119</f>
        <v>700</v>
      </c>
      <c r="J119" s="0" t="n">
        <v>9.42</v>
      </c>
      <c r="K119" s="19" t="n">
        <f aca="false">I119-J119</f>
        <v>690.58</v>
      </c>
      <c r="L119" s="0" t="n">
        <v>4.875</v>
      </c>
      <c r="M119" s="0" t="n">
        <f aca="false">I119/F120</f>
        <v>0.00815850815850816</v>
      </c>
      <c r="N119" s="0" t="n">
        <v>0.008577</v>
      </c>
      <c r="O119" s="0" t="n">
        <f aca="false">(M119-L119)/(N119-L119)</f>
        <v>1.00008599577996</v>
      </c>
    </row>
    <row r="120" customFormat="false" ht="12.75" hidden="false" customHeight="false" outlineLevel="0" collapsed="false">
      <c r="B120" s="11" t="n">
        <v>38201</v>
      </c>
      <c r="C120" s="18" t="n">
        <v>86600</v>
      </c>
      <c r="D120" s="18" t="n">
        <v>86800</v>
      </c>
      <c r="E120" s="18" t="n">
        <v>85200</v>
      </c>
      <c r="F120" s="18" t="n">
        <v>85800</v>
      </c>
      <c r="G120" s="13" t="n">
        <v>23200</v>
      </c>
      <c r="H120" s="18" t="n">
        <v>85800</v>
      </c>
      <c r="I120" s="19" t="n">
        <f aca="false">F121-F120</f>
        <v>1450</v>
      </c>
      <c r="J120" s="0" t="n">
        <v>33.55</v>
      </c>
      <c r="K120" s="19" t="n">
        <f aca="false">I120-J120</f>
        <v>1416.45</v>
      </c>
      <c r="L120" s="0" t="n">
        <v>4.875</v>
      </c>
      <c r="M120" s="0" t="n">
        <f aca="false">I120/F121</f>
        <v>0.0166189111747851</v>
      </c>
      <c r="N120" s="0" t="n">
        <v>0.031508</v>
      </c>
      <c r="O120" s="0" t="n">
        <f aca="false">(M120-L120)/(N120-L120)</f>
        <v>1.00307404013989</v>
      </c>
    </row>
    <row r="121" customFormat="false" ht="12.75" hidden="false" customHeight="false" outlineLevel="0" collapsed="false">
      <c r="B121" s="11" t="n">
        <v>38194</v>
      </c>
      <c r="C121" s="18" t="n">
        <v>88075</v>
      </c>
      <c r="D121" s="18" t="n">
        <v>88100</v>
      </c>
      <c r="E121" s="18" t="n">
        <v>86550</v>
      </c>
      <c r="F121" s="18" t="n">
        <v>87250</v>
      </c>
      <c r="G121" s="13" t="n">
        <v>24200</v>
      </c>
      <c r="H121" s="18" t="n">
        <v>87250</v>
      </c>
      <c r="I121" s="19" t="n">
        <f aca="false">F122-F121</f>
        <v>850</v>
      </c>
      <c r="J121" s="0" t="n">
        <v>0.83</v>
      </c>
      <c r="K121" s="19" t="n">
        <f aca="false">I121-J121</f>
        <v>849.17</v>
      </c>
      <c r="L121" s="0" t="n">
        <v>4.875</v>
      </c>
      <c r="M121" s="0" t="n">
        <f aca="false">I121/F122</f>
        <v>0.00964812712826334</v>
      </c>
      <c r="N121" s="0" t="n">
        <v>0.00078</v>
      </c>
      <c r="O121" s="0" t="n">
        <f aca="false">(M121-L121)/(N121-L121)</f>
        <v>0.998180605896274</v>
      </c>
    </row>
    <row r="122" customFormat="false" ht="12.75" hidden="false" customHeight="false" outlineLevel="0" collapsed="false">
      <c r="B122" s="11" t="n">
        <v>38187</v>
      </c>
      <c r="C122" s="18" t="n">
        <v>90500</v>
      </c>
      <c r="D122" s="18" t="n">
        <v>90500</v>
      </c>
      <c r="E122" s="18" t="n">
        <v>87500</v>
      </c>
      <c r="F122" s="18" t="n">
        <v>88100</v>
      </c>
      <c r="G122" s="13" t="n">
        <v>23600</v>
      </c>
      <c r="H122" s="18" t="n">
        <v>88100</v>
      </c>
      <c r="I122" s="19" t="n">
        <f aca="false">F123-F122</f>
        <v>2500</v>
      </c>
      <c r="J122" s="0" t="n">
        <v>-37.75</v>
      </c>
      <c r="K122" s="19" t="n">
        <f aca="false">I122-J122</f>
        <v>2537.75</v>
      </c>
      <c r="L122" s="0" t="n">
        <v>4.875</v>
      </c>
      <c r="M122" s="0" t="n">
        <f aca="false">I122/F123</f>
        <v>0.0275938189845475</v>
      </c>
      <c r="N122" s="0" t="n">
        <v>-0.03426</v>
      </c>
      <c r="O122" s="0" t="n">
        <f aca="false">(M122-L122)/(N122-L122)</f>
        <v>0.987400581964584</v>
      </c>
    </row>
    <row r="123" customFormat="false" ht="12.75" hidden="false" customHeight="false" outlineLevel="0" collapsed="false">
      <c r="B123" s="11" t="n">
        <v>38180</v>
      </c>
      <c r="C123" s="18" t="n">
        <v>90000</v>
      </c>
      <c r="D123" s="18" t="n">
        <v>90750</v>
      </c>
      <c r="E123" s="18" t="n">
        <v>89900</v>
      </c>
      <c r="F123" s="18" t="n">
        <v>90600</v>
      </c>
      <c r="G123" s="13" t="n">
        <v>15600</v>
      </c>
      <c r="H123" s="18" t="n">
        <v>90600</v>
      </c>
      <c r="I123" s="19" t="n">
        <f aca="false">F124-F123</f>
        <v>-600</v>
      </c>
      <c r="J123" s="0" t="n">
        <v>15.52</v>
      </c>
      <c r="K123" s="19" t="n">
        <f aca="false">I123-J123</f>
        <v>-615.52</v>
      </c>
      <c r="L123" s="0" t="n">
        <v>4.875</v>
      </c>
      <c r="M123" s="0" t="n">
        <f aca="false">I123/F124</f>
        <v>-0.00666666666666667</v>
      </c>
      <c r="N123" s="0" t="n">
        <v>0.014288</v>
      </c>
      <c r="O123" s="0" t="n">
        <f aca="false">(M123-L123)/(N123-L123)</f>
        <v>1.00431102823345</v>
      </c>
    </row>
    <row r="124" customFormat="false" ht="12.75" hidden="false" customHeight="false" outlineLevel="0" collapsed="false">
      <c r="B124" s="11" t="n">
        <v>38174</v>
      </c>
      <c r="C124" s="18" t="n">
        <v>89900</v>
      </c>
      <c r="D124" s="18" t="n">
        <v>90600</v>
      </c>
      <c r="E124" s="18" t="n">
        <v>89650</v>
      </c>
      <c r="F124" s="18" t="n">
        <v>90000</v>
      </c>
      <c r="G124" s="13" t="n">
        <v>26750</v>
      </c>
      <c r="H124" s="18" t="n">
        <v>90000</v>
      </c>
      <c r="I124" s="19" t="n">
        <f aca="false">F125-F124</f>
        <v>-10</v>
      </c>
      <c r="J124" s="0" t="n">
        <v>-15.19</v>
      </c>
      <c r="K124" s="19" t="n">
        <f aca="false">I124-J124</f>
        <v>5.19</v>
      </c>
      <c r="L124" s="0" t="n">
        <v>4.875</v>
      </c>
      <c r="M124" s="0" t="n">
        <f aca="false">I124/F125</f>
        <v>-0.000111123458162018</v>
      </c>
      <c r="N124" s="0" t="n">
        <v>-0.01379</v>
      </c>
      <c r="O124" s="0" t="n">
        <f aca="false">(M124-L124)/(N124-L124)</f>
        <v>0.997201991383995</v>
      </c>
    </row>
    <row r="125" customFormat="false" ht="12.75" hidden="false" customHeight="false" outlineLevel="0" collapsed="false">
      <c r="B125" s="11" t="n">
        <v>38166</v>
      </c>
      <c r="C125" s="18" t="n">
        <v>87800</v>
      </c>
      <c r="D125" s="18" t="n">
        <v>89995</v>
      </c>
      <c r="E125" s="18" t="n">
        <v>87100</v>
      </c>
      <c r="F125" s="18" t="n">
        <v>89990</v>
      </c>
      <c r="G125" s="13" t="n">
        <v>33200</v>
      </c>
      <c r="H125" s="18" t="n">
        <v>89990</v>
      </c>
      <c r="I125" s="19" t="n">
        <f aca="false">F126-F125</f>
        <v>-2390</v>
      </c>
      <c r="J125" s="0" t="n">
        <v>-11.42</v>
      </c>
      <c r="K125" s="19" t="n">
        <f aca="false">I125-J125</f>
        <v>-2378.58</v>
      </c>
      <c r="L125" s="0" t="n">
        <v>4.875</v>
      </c>
      <c r="M125" s="0" t="n">
        <f aca="false">I125/F126</f>
        <v>-0.0272831050228311</v>
      </c>
      <c r="N125" s="0" t="n">
        <v>-0.01026</v>
      </c>
      <c r="O125" s="0" t="n">
        <f aca="false">(M125-L125)/(N125-L125)</f>
        <v>1.00348458526728</v>
      </c>
    </row>
    <row r="126" customFormat="false" ht="12.75" hidden="false" customHeight="false" outlineLevel="0" collapsed="false">
      <c r="B126" s="11" t="n">
        <v>38159</v>
      </c>
      <c r="C126" s="18" t="n">
        <v>87000</v>
      </c>
      <c r="D126" s="18" t="n">
        <v>87900</v>
      </c>
      <c r="E126" s="18" t="n">
        <v>86000</v>
      </c>
      <c r="F126" s="18" t="n">
        <v>87600</v>
      </c>
      <c r="G126" s="13" t="n">
        <v>24000</v>
      </c>
      <c r="H126" s="18" t="n">
        <v>87600</v>
      </c>
      <c r="I126" s="19" t="n">
        <f aca="false">F127-F126</f>
        <v>-299</v>
      </c>
      <c r="J126" s="0" t="n">
        <v>-12.57</v>
      </c>
      <c r="K126" s="19" t="n">
        <f aca="false">I126-J126</f>
        <v>-286.43</v>
      </c>
      <c r="L126" s="0" t="n">
        <v>4.875</v>
      </c>
      <c r="M126" s="0" t="n">
        <f aca="false">I126/F127</f>
        <v>-0.00342493213136161</v>
      </c>
      <c r="N126" s="0" t="n">
        <v>-0.01117</v>
      </c>
      <c r="O126" s="0" t="n">
        <f aca="false">(M126-L126)/(N126-L126)</f>
        <v>0.998414900040597</v>
      </c>
    </row>
    <row r="127" customFormat="false" ht="12.75" hidden="false" customHeight="false" outlineLevel="0" collapsed="false">
      <c r="B127" s="11" t="n">
        <v>38152</v>
      </c>
      <c r="C127" s="18" t="n">
        <v>89405</v>
      </c>
      <c r="D127" s="18" t="n">
        <v>89770</v>
      </c>
      <c r="E127" s="18" t="n">
        <v>87300</v>
      </c>
      <c r="F127" s="18" t="n">
        <v>87301</v>
      </c>
      <c r="G127" s="13" t="n">
        <v>18800</v>
      </c>
      <c r="H127" s="18" t="n">
        <v>87301</v>
      </c>
      <c r="I127" s="19" t="n">
        <f aca="false">F128-F127</f>
        <v>2299</v>
      </c>
      <c r="J127" s="0" t="n">
        <v>-9.05</v>
      </c>
      <c r="K127" s="19" t="n">
        <f aca="false">I127-J127</f>
        <v>2308.05</v>
      </c>
      <c r="L127" s="0" t="n">
        <v>4.875</v>
      </c>
      <c r="M127" s="0" t="n">
        <f aca="false">I127/F128</f>
        <v>0.0256584821428571</v>
      </c>
      <c r="N127" s="0" t="n">
        <v>-0.00798</v>
      </c>
      <c r="O127" s="0" t="n">
        <f aca="false">(M127-L127)/(N127-L127)</f>
        <v>0.99311107517482</v>
      </c>
    </row>
    <row r="128" customFormat="false" ht="12.75" hidden="false" customHeight="false" outlineLevel="0" collapsed="false">
      <c r="B128" s="11" t="n">
        <v>38145</v>
      </c>
      <c r="C128" s="18" t="n">
        <v>89850</v>
      </c>
      <c r="D128" s="18" t="n">
        <v>90300</v>
      </c>
      <c r="E128" s="18" t="n">
        <v>89100</v>
      </c>
      <c r="F128" s="18" t="n">
        <v>89600</v>
      </c>
      <c r="G128" s="13" t="n">
        <v>8750</v>
      </c>
      <c r="H128" s="18" t="n">
        <v>89600</v>
      </c>
      <c r="I128" s="19" t="n">
        <f aca="false">F129-F128</f>
        <v>-400</v>
      </c>
      <c r="J128" s="0" t="n">
        <v>-0.59</v>
      </c>
      <c r="K128" s="19" t="n">
        <f aca="false">I128-J128</f>
        <v>-399.41</v>
      </c>
      <c r="L128" s="0" t="n">
        <v>4.875</v>
      </c>
      <c r="M128" s="0" t="n">
        <f aca="false">I128/F129</f>
        <v>-0.00448430493273543</v>
      </c>
      <c r="N128" s="0" t="n">
        <v>-0.00052</v>
      </c>
      <c r="O128" s="0" t="n">
        <f aca="false">(M128-L128)/(N128-L128)</f>
        <v>1.00081310402434</v>
      </c>
    </row>
    <row r="129" customFormat="false" ht="12.75" hidden="false" customHeight="false" outlineLevel="0" collapsed="false">
      <c r="B129" s="11" t="n">
        <v>38139</v>
      </c>
      <c r="C129" s="18" t="n">
        <v>89100</v>
      </c>
      <c r="D129" s="18" t="n">
        <v>90300</v>
      </c>
      <c r="E129" s="18" t="n">
        <v>88510</v>
      </c>
      <c r="F129" s="18" t="n">
        <v>89200</v>
      </c>
      <c r="G129" s="13" t="n">
        <v>7500</v>
      </c>
      <c r="H129" s="18" t="n">
        <v>89200</v>
      </c>
      <c r="I129" s="19" t="n">
        <f aca="false">F130-F129</f>
        <v>-200</v>
      </c>
      <c r="J129" s="0" t="n">
        <v>-1.45</v>
      </c>
      <c r="K129" s="19" t="n">
        <f aca="false">I129-J129</f>
        <v>-198.55</v>
      </c>
      <c r="L129" s="0" t="n">
        <v>4.875</v>
      </c>
      <c r="M129" s="0" t="n">
        <f aca="false">I129/F130</f>
        <v>-0.00224719101123596</v>
      </c>
      <c r="N129" s="0" t="n">
        <v>-0.00128</v>
      </c>
      <c r="O129" s="0" t="n">
        <f aca="false">(M129-L129)/(N129-L129)</f>
        <v>1.00019834607759</v>
      </c>
    </row>
    <row r="130" customFormat="false" ht="12.75" hidden="false" customHeight="false" outlineLevel="0" collapsed="false">
      <c r="B130" s="11" t="n">
        <v>38131</v>
      </c>
      <c r="C130" s="18" t="n">
        <v>89600</v>
      </c>
      <c r="D130" s="18" t="n">
        <v>89600</v>
      </c>
      <c r="E130" s="18" t="n">
        <v>86700</v>
      </c>
      <c r="F130" s="18" t="n">
        <v>89000</v>
      </c>
      <c r="G130" s="13" t="n">
        <v>17000</v>
      </c>
      <c r="H130" s="18" t="n">
        <v>89000</v>
      </c>
      <c r="I130" s="19" t="n">
        <f aca="false">F131-F130</f>
        <v>0</v>
      </c>
      <c r="J130" s="0" t="n">
        <v>13.97</v>
      </c>
      <c r="K130" s="19" t="n">
        <f aca="false">I130-J130</f>
        <v>-13.97</v>
      </c>
      <c r="L130" s="0" t="n">
        <v>4.875</v>
      </c>
      <c r="M130" s="0" t="n">
        <f aca="false">I130/F131</f>
        <v>0</v>
      </c>
      <c r="N130" s="0" t="n">
        <v>0.012445</v>
      </c>
      <c r="O130" s="0" t="n">
        <f aca="false">(M130-L130)/(N130-L130)</f>
        <v>1.00255935408443</v>
      </c>
    </row>
    <row r="131" customFormat="false" ht="12.75" hidden="false" customHeight="false" outlineLevel="0" collapsed="false">
      <c r="B131" s="11" t="n">
        <v>38124</v>
      </c>
      <c r="C131" s="18" t="n">
        <v>86000</v>
      </c>
      <c r="D131" s="18" t="n">
        <v>90100</v>
      </c>
      <c r="E131" s="18" t="n">
        <v>85700</v>
      </c>
      <c r="F131" s="18" t="n">
        <v>89000</v>
      </c>
      <c r="G131" s="13" t="n">
        <v>26600</v>
      </c>
      <c r="H131" s="18" t="n">
        <v>89000</v>
      </c>
      <c r="I131" s="19" t="n">
        <f aca="false">F132-F131</f>
        <v>-2500</v>
      </c>
      <c r="J131" s="0" t="n">
        <v>1.82</v>
      </c>
      <c r="K131" s="19" t="n">
        <f aca="false">I131-J131</f>
        <v>-2501.82</v>
      </c>
      <c r="L131" s="0" t="n">
        <v>4.875</v>
      </c>
      <c r="M131" s="0" t="n">
        <f aca="false">I131/F132</f>
        <v>-0.0289017341040462</v>
      </c>
      <c r="N131" s="0" t="n">
        <v>0.001624</v>
      </c>
      <c r="O131" s="0" t="n">
        <f aca="false">(M131-L131)/(N131-L131)</f>
        <v>1.00626377568734</v>
      </c>
    </row>
    <row r="132" customFormat="false" ht="12.75" hidden="false" customHeight="false" outlineLevel="0" collapsed="false">
      <c r="B132" s="11" t="n">
        <v>38117</v>
      </c>
      <c r="C132" s="18" t="n">
        <v>90800</v>
      </c>
      <c r="D132" s="18" t="n">
        <v>90800</v>
      </c>
      <c r="E132" s="18" t="n">
        <v>85100</v>
      </c>
      <c r="F132" s="18" t="n">
        <v>86500</v>
      </c>
      <c r="G132" s="13" t="n">
        <v>58800</v>
      </c>
      <c r="H132" s="18" t="n">
        <v>86500</v>
      </c>
      <c r="I132" s="19" t="n">
        <f aca="false">F133-F132</f>
        <v>4900</v>
      </c>
      <c r="J132" s="0" t="n">
        <v>27.12</v>
      </c>
      <c r="K132" s="19" t="n">
        <f aca="false">I132-J132</f>
        <v>4872.88</v>
      </c>
      <c r="L132" s="0" t="n">
        <v>4.875</v>
      </c>
      <c r="M132" s="0" t="n">
        <f aca="false">I132/F133</f>
        <v>0.0536105032822757</v>
      </c>
      <c r="N132" s="0" t="n">
        <v>0.0248</v>
      </c>
      <c r="O132" s="0" t="n">
        <f aca="false">(M132-L132)/(N132-L132)</f>
        <v>0.994059934996026</v>
      </c>
    </row>
    <row r="133" customFormat="false" ht="12.75" hidden="false" customHeight="false" outlineLevel="0" collapsed="false">
      <c r="B133" s="11" t="n">
        <v>38110</v>
      </c>
      <c r="C133" s="18" t="n">
        <v>93700</v>
      </c>
      <c r="D133" s="18" t="n">
        <v>93700</v>
      </c>
      <c r="E133" s="18" t="n">
        <v>91400</v>
      </c>
      <c r="F133" s="18" t="n">
        <v>91400</v>
      </c>
      <c r="G133" s="13" t="n">
        <v>30800</v>
      </c>
      <c r="H133" s="18" t="n">
        <v>91400</v>
      </c>
      <c r="I133" s="19" t="n">
        <f aca="false">F134-F133</f>
        <v>1990</v>
      </c>
      <c r="J133" s="0" t="n">
        <v>-2.14</v>
      </c>
      <c r="K133" s="19" t="n">
        <f aca="false">I133-J133</f>
        <v>1992.14</v>
      </c>
      <c r="L133" s="0" t="n">
        <v>4.875</v>
      </c>
      <c r="M133" s="0" t="n">
        <f aca="false">I133/F134</f>
        <v>0.0213084912731556</v>
      </c>
      <c r="N133" s="0" t="n">
        <v>-0.00195</v>
      </c>
      <c r="O133" s="0" t="n">
        <f aca="false">(M133-L133)/(N133-L133)</f>
        <v>0.995230935057125</v>
      </c>
    </row>
    <row r="134" customFormat="false" ht="12.75" hidden="false" customHeight="false" outlineLevel="0" collapsed="false">
      <c r="B134" s="11" t="n">
        <v>38103</v>
      </c>
      <c r="C134" s="18" t="n">
        <v>93690</v>
      </c>
      <c r="D134" s="18" t="n">
        <v>93700</v>
      </c>
      <c r="E134" s="18" t="n">
        <v>92350</v>
      </c>
      <c r="F134" s="18" t="n">
        <v>93390</v>
      </c>
      <c r="G134" s="13" t="n">
        <v>22200</v>
      </c>
      <c r="H134" s="18" t="n">
        <v>93390</v>
      </c>
      <c r="I134" s="19" t="n">
        <f aca="false">F135-F134</f>
        <v>-90</v>
      </c>
      <c r="J134" s="0" t="n">
        <v>-3</v>
      </c>
      <c r="K134" s="19" t="n">
        <f aca="false">I134-J134</f>
        <v>-87</v>
      </c>
      <c r="L134" s="0" t="n">
        <v>4.875</v>
      </c>
      <c r="M134" s="0" t="n">
        <f aca="false">I134/F135</f>
        <v>-0.000964630225080386</v>
      </c>
      <c r="N134" s="0" t="n">
        <v>-0.00273</v>
      </c>
      <c r="O134" s="0" t="n">
        <f aca="false">(M134-L134)/(N134-L134)</f>
        <v>0.999638075544378</v>
      </c>
    </row>
    <row r="135" customFormat="false" ht="12.75" hidden="false" customHeight="false" outlineLevel="0" collapsed="false">
      <c r="B135" s="11" t="n">
        <v>38100</v>
      </c>
      <c r="C135" s="18" t="n">
        <v>92900</v>
      </c>
      <c r="D135" s="18" t="n">
        <v>93350</v>
      </c>
      <c r="E135" s="18" t="n">
        <v>92700</v>
      </c>
      <c r="F135" s="18" t="n">
        <v>93300</v>
      </c>
      <c r="G135" s="13" t="n">
        <v>58000</v>
      </c>
      <c r="H135" s="18" t="n">
        <v>93300</v>
      </c>
      <c r="I135" s="19" t="n">
        <f aca="false">F136-F135</f>
        <v>0</v>
      </c>
      <c r="J135" s="0" t="n">
        <v>-8.6</v>
      </c>
      <c r="K135" s="19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8" t="n">
        <v>92450</v>
      </c>
      <c r="D136" s="18" t="n">
        <v>93400</v>
      </c>
      <c r="E136" s="18" t="n">
        <v>91800</v>
      </c>
      <c r="F136" s="18" t="n">
        <v>93300</v>
      </c>
      <c r="G136" s="13" t="n">
        <v>36344</v>
      </c>
      <c r="H136" s="18" t="n">
        <v>93300</v>
      </c>
      <c r="I136" s="19" t="n">
        <f aca="false">F137-F136</f>
        <v>-850</v>
      </c>
      <c r="J136" s="0" t="n">
        <v>-33.3</v>
      </c>
      <c r="K136" s="19" t="n">
        <f aca="false">I136-J136</f>
        <v>-816.7</v>
      </c>
      <c r="L136" s="0" t="n">
        <v>4.875</v>
      </c>
      <c r="M136" s="0" t="n">
        <f aca="false">I136/F137</f>
        <v>-0.0091941590048675</v>
      </c>
      <c r="N136" s="0" t="n">
        <v>-0.0292</v>
      </c>
      <c r="O136" s="0" t="n">
        <f aca="false">(M136-L136)/(N136-L136)</f>
        <v>0.995920671874081</v>
      </c>
    </row>
    <row r="137" customFormat="false" ht="12.75" hidden="false" customHeight="false" outlineLevel="0" collapsed="false">
      <c r="B137" s="11" t="n">
        <v>38089</v>
      </c>
      <c r="C137" s="18" t="n">
        <v>94600</v>
      </c>
      <c r="D137" s="18" t="n">
        <v>95650</v>
      </c>
      <c r="E137" s="18" t="n">
        <v>92200</v>
      </c>
      <c r="F137" s="18" t="n">
        <v>92450</v>
      </c>
      <c r="G137" s="13" t="n">
        <v>16200</v>
      </c>
      <c r="H137" s="18" t="n">
        <v>92450</v>
      </c>
      <c r="I137" s="19" t="n">
        <f aca="false">F138-F137</f>
        <v>1890</v>
      </c>
      <c r="J137" s="0" t="n">
        <v>5.99</v>
      </c>
      <c r="K137" s="19" t="n">
        <f aca="false">I137-J137</f>
        <v>1884.01</v>
      </c>
      <c r="L137" s="0" t="n">
        <v>4.875</v>
      </c>
      <c r="M137" s="0" t="n">
        <f aca="false">I137/F138</f>
        <v>0.0200339198643205</v>
      </c>
      <c r="N137" s="0" t="n">
        <v>0.005279</v>
      </c>
      <c r="O137" s="0" t="n">
        <f aca="false">(M137-L137)/(N137-L137)</f>
        <v>0.996970068744324</v>
      </c>
    </row>
    <row r="138" customFormat="false" ht="12.75" hidden="false" customHeight="false" outlineLevel="0" collapsed="false">
      <c r="B138" s="11" t="n">
        <v>38082</v>
      </c>
      <c r="C138" s="18" t="n">
        <v>94990</v>
      </c>
      <c r="D138" s="18" t="n">
        <v>95500</v>
      </c>
      <c r="E138" s="18" t="n">
        <v>93900</v>
      </c>
      <c r="F138" s="18" t="n">
        <v>94340</v>
      </c>
      <c r="G138" s="13" t="n">
        <v>22000</v>
      </c>
      <c r="H138" s="18" t="n">
        <v>94340</v>
      </c>
      <c r="I138" s="19" t="n">
        <f aca="false">F139-F138</f>
        <v>-140</v>
      </c>
      <c r="J138" s="0" t="n">
        <v>-4.71</v>
      </c>
      <c r="K138" s="19" t="n">
        <f aca="false">I138-J138</f>
        <v>-135.29</v>
      </c>
      <c r="L138" s="0" t="n">
        <v>4.875</v>
      </c>
      <c r="M138" s="0" t="n">
        <f aca="false">I138/F139</f>
        <v>-0.00148619957537155</v>
      </c>
      <c r="N138" s="0" t="n">
        <v>-0.00413</v>
      </c>
      <c r="O138" s="0" t="n">
        <f aca="false">(M138-L138)/(N138-L138)</f>
        <v>0.999458141015995</v>
      </c>
    </row>
    <row r="139" customFormat="false" ht="12.75" hidden="false" customHeight="false" outlineLevel="0" collapsed="false">
      <c r="B139" s="11" t="n">
        <v>38075</v>
      </c>
      <c r="C139" s="18" t="n">
        <v>91950</v>
      </c>
      <c r="D139" s="18" t="n">
        <v>94800</v>
      </c>
      <c r="E139" s="18" t="n">
        <v>91800</v>
      </c>
      <c r="F139" s="18" t="n">
        <v>94200</v>
      </c>
      <c r="G139" s="13" t="n">
        <v>25800</v>
      </c>
      <c r="H139" s="18" t="n">
        <v>94200</v>
      </c>
      <c r="I139" s="19" t="n">
        <f aca="false">F140-F139</f>
        <v>-2500</v>
      </c>
      <c r="J139" s="0" t="n">
        <v>-2.49</v>
      </c>
      <c r="K139" s="19" t="n">
        <f aca="false">I139-J139</f>
        <v>-2497.51</v>
      </c>
      <c r="L139" s="0" t="n">
        <v>4.875</v>
      </c>
      <c r="M139" s="0" t="n">
        <f aca="false">I139/F140</f>
        <v>-0.0272628135223555</v>
      </c>
      <c r="N139" s="0" t="n">
        <v>-0.00218</v>
      </c>
      <c r="O139" s="0" t="n">
        <f aca="false">(M139-L139)/(N139-L139)</f>
        <v>1.00514289272128</v>
      </c>
    </row>
    <row r="140" customFormat="false" ht="12.75" hidden="false" customHeight="false" outlineLevel="0" collapsed="false">
      <c r="B140" s="11" t="n">
        <v>38068</v>
      </c>
      <c r="C140" s="18" t="n">
        <v>92100</v>
      </c>
      <c r="D140" s="18" t="n">
        <v>92200</v>
      </c>
      <c r="E140" s="18" t="n">
        <v>91000</v>
      </c>
      <c r="F140" s="18" t="n">
        <v>91700</v>
      </c>
      <c r="G140" s="13" t="n">
        <v>19400</v>
      </c>
      <c r="H140" s="18" t="n">
        <v>91700</v>
      </c>
      <c r="I140" s="19" t="n">
        <f aca="false">F141-F140</f>
        <v>600</v>
      </c>
      <c r="J140" s="0" t="n">
        <v>33.75</v>
      </c>
      <c r="K140" s="19" t="n">
        <f aca="false">I140-J140</f>
        <v>566.25</v>
      </c>
      <c r="L140" s="0" t="n">
        <v>4.875</v>
      </c>
      <c r="M140" s="0" t="n">
        <f aca="false">I140/F141</f>
        <v>0.00650054171180932</v>
      </c>
      <c r="N140" s="0" t="n">
        <v>0.030459</v>
      </c>
      <c r="O140" s="0" t="n">
        <f aca="false">(M140-L140)/(N140-L140)</f>
        <v>1.00494545474756</v>
      </c>
    </row>
    <row r="141" customFormat="false" ht="12.75" hidden="false" customHeight="false" outlineLevel="0" collapsed="false">
      <c r="B141" s="11" t="n">
        <v>38061</v>
      </c>
      <c r="C141" s="18" t="n">
        <v>91900</v>
      </c>
      <c r="D141" s="18" t="n">
        <v>93100</v>
      </c>
      <c r="E141" s="18" t="n">
        <v>91400</v>
      </c>
      <c r="F141" s="18" t="n">
        <v>92300</v>
      </c>
      <c r="G141" s="13" t="n">
        <v>26400</v>
      </c>
      <c r="H141" s="18" t="n">
        <v>92300</v>
      </c>
      <c r="I141" s="19" t="n">
        <f aca="false">F142-F141</f>
        <v>-150</v>
      </c>
      <c r="J141" s="0" t="n">
        <v>-1.72</v>
      </c>
      <c r="K141" s="19" t="n">
        <f aca="false">I141-J141</f>
        <v>-148.28</v>
      </c>
      <c r="L141" s="0" t="n">
        <v>4.875</v>
      </c>
      <c r="M141" s="0" t="n">
        <f aca="false">I141/F142</f>
        <v>-0.00162778079218665</v>
      </c>
      <c r="N141" s="0" t="n">
        <v>-0.00155</v>
      </c>
      <c r="O141" s="0" t="n">
        <f aca="false">(M141-L141)/(N141-L141)</f>
        <v>1.00001594996302</v>
      </c>
    </row>
    <row r="142" customFormat="false" ht="12.75" hidden="false" customHeight="false" outlineLevel="0" collapsed="false">
      <c r="B142" s="11" t="n">
        <v>38054</v>
      </c>
      <c r="C142" s="18" t="n">
        <v>94500</v>
      </c>
      <c r="D142" s="18" t="n">
        <v>94900</v>
      </c>
      <c r="E142" s="18" t="n">
        <v>91800</v>
      </c>
      <c r="F142" s="18" t="n">
        <v>92150</v>
      </c>
      <c r="G142" s="13" t="n">
        <v>37000</v>
      </c>
      <c r="H142" s="18" t="n">
        <v>92150</v>
      </c>
      <c r="I142" s="19" t="n">
        <f aca="false">F143-F142</f>
        <v>1450</v>
      </c>
      <c r="J142" s="0" t="n">
        <v>-10.79</v>
      </c>
      <c r="K142" s="19" t="n">
        <f aca="false">I142-J142</f>
        <v>1460.79</v>
      </c>
      <c r="L142" s="0" t="n">
        <v>4.875</v>
      </c>
      <c r="M142" s="0" t="n">
        <f aca="false">I142/F143</f>
        <v>0.015491452991453</v>
      </c>
      <c r="N142" s="0" t="n">
        <v>-0.00963</v>
      </c>
      <c r="O142" s="0" t="n">
        <f aca="false">(M142-L142)/(N142-L142)</f>
        <v>0.994857040760211</v>
      </c>
    </row>
    <row r="143" customFormat="false" ht="12.75" hidden="false" customHeight="false" outlineLevel="0" collapsed="false">
      <c r="B143" s="11" t="n">
        <v>38047</v>
      </c>
      <c r="C143" s="18" t="n">
        <v>94500</v>
      </c>
      <c r="D143" s="18" t="n">
        <v>94500</v>
      </c>
      <c r="E143" s="18" t="n">
        <v>90700</v>
      </c>
      <c r="F143" s="18" t="n">
        <v>93600</v>
      </c>
      <c r="G143" s="13" t="n">
        <v>22600</v>
      </c>
      <c r="H143" s="18" t="n">
        <v>93600</v>
      </c>
      <c r="I143" s="19" t="n">
        <f aca="false">F144-F143</f>
        <v>900</v>
      </c>
      <c r="J143" s="0" t="n">
        <v>-36.29</v>
      </c>
      <c r="K143" s="19" t="n">
        <f aca="false">I143-J143</f>
        <v>936.29</v>
      </c>
      <c r="L143" s="0" t="n">
        <v>4.875</v>
      </c>
      <c r="M143" s="0" t="n">
        <f aca="false">I143/F144</f>
        <v>0.00952380952380953</v>
      </c>
      <c r="N143" s="0" t="n">
        <v>-0.03137</v>
      </c>
      <c r="O143" s="0" t="n">
        <f aca="false">(M143-L143)/(N143-L143)</f>
        <v>0.991665159879135</v>
      </c>
    </row>
    <row r="144" customFormat="false" ht="12.75" hidden="false" customHeight="false" outlineLevel="0" collapsed="false">
      <c r="B144" s="11" t="n">
        <v>38040</v>
      </c>
      <c r="C144" s="18" t="n">
        <v>93750</v>
      </c>
      <c r="D144" s="18" t="n">
        <v>95700</v>
      </c>
      <c r="E144" s="18" t="n">
        <v>93750</v>
      </c>
      <c r="F144" s="18" t="n">
        <v>94500</v>
      </c>
      <c r="G144" s="13" t="n">
        <v>33000</v>
      </c>
      <c r="H144" s="18" t="n">
        <v>94500</v>
      </c>
      <c r="I144" s="19" t="n">
        <f aca="false">F145-F144</f>
        <v>-925</v>
      </c>
      <c r="J144" s="0" t="n">
        <v>11.92</v>
      </c>
      <c r="K144" s="19" t="n">
        <f aca="false">I144-J144</f>
        <v>-936.92</v>
      </c>
      <c r="L144" s="0" t="n">
        <v>4.875</v>
      </c>
      <c r="M144" s="0" t="n">
        <f aca="false">I144/F145</f>
        <v>-0.00988511888859204</v>
      </c>
      <c r="N144" s="0" t="n">
        <v>0.010411</v>
      </c>
      <c r="O144" s="0" t="n">
        <f aca="false">(M144-L144)/(N144-L144)</f>
        <v>1.00417221658163</v>
      </c>
    </row>
    <row r="145" customFormat="false" ht="12.75" hidden="false" customHeight="false" outlineLevel="0" collapsed="false">
      <c r="B145" s="11" t="n">
        <v>38034</v>
      </c>
      <c r="C145" s="18" t="n">
        <v>92000</v>
      </c>
      <c r="D145" s="18" t="n">
        <v>93700</v>
      </c>
      <c r="E145" s="18" t="n">
        <v>91900</v>
      </c>
      <c r="F145" s="18" t="n">
        <v>93575</v>
      </c>
      <c r="G145" s="13" t="n">
        <v>21500</v>
      </c>
      <c r="H145" s="18" t="n">
        <v>93575</v>
      </c>
      <c r="I145" s="19" t="n">
        <f aca="false">F146-F145</f>
        <v>-1675</v>
      </c>
      <c r="J145" s="0" t="n">
        <v>0.83</v>
      </c>
      <c r="K145" s="19" t="n">
        <f aca="false">I145-J145</f>
        <v>-1675.83</v>
      </c>
      <c r="L145" s="0" t="n">
        <v>4.875</v>
      </c>
      <c r="M145" s="0" t="n">
        <f aca="false">I145/F146</f>
        <v>-0.0182263329706202</v>
      </c>
      <c r="N145" s="0" t="n">
        <v>0.000725</v>
      </c>
      <c r="O145" s="0" t="n">
        <f aca="false">(M145-L145)/(N145-L145)</f>
        <v>1.00388803113707</v>
      </c>
    </row>
    <row r="146" customFormat="false" ht="12.75" hidden="false" customHeight="false" outlineLevel="0" collapsed="false">
      <c r="B146" s="11" t="n">
        <v>38026</v>
      </c>
      <c r="C146" s="18" t="n">
        <v>90200</v>
      </c>
      <c r="D146" s="18" t="n">
        <v>92400</v>
      </c>
      <c r="E146" s="18" t="n">
        <v>90200</v>
      </c>
      <c r="F146" s="18" t="n">
        <v>91900</v>
      </c>
      <c r="G146" s="13" t="n">
        <v>22000</v>
      </c>
      <c r="H146" s="18" t="n">
        <v>91900</v>
      </c>
      <c r="I146" s="19" t="n">
        <f aca="false">F147-F146</f>
        <v>-1700</v>
      </c>
      <c r="J146" s="0" t="n">
        <v>-1.7</v>
      </c>
      <c r="K146" s="19" t="n">
        <f aca="false">I146-J146</f>
        <v>-1698.3</v>
      </c>
      <c r="L146" s="0" t="n">
        <v>4.875</v>
      </c>
      <c r="M146" s="0" t="n">
        <f aca="false">I146/F147</f>
        <v>-0.0188470066518847</v>
      </c>
      <c r="N146" s="0" t="n">
        <v>-0.00148</v>
      </c>
      <c r="O146" s="0" t="n">
        <f aca="false">(M146-L146)/(N146-L146)</f>
        <v>1.00356138170399</v>
      </c>
    </row>
    <row r="147" customFormat="false" ht="12.75" hidden="false" customHeight="false" outlineLevel="0" collapsed="false">
      <c r="B147" s="11" t="n">
        <v>38019</v>
      </c>
      <c r="C147" s="18" t="n">
        <v>89200</v>
      </c>
      <c r="D147" s="18" t="n">
        <v>91000</v>
      </c>
      <c r="E147" s="18" t="n">
        <v>89000</v>
      </c>
      <c r="F147" s="18" t="n">
        <v>90200</v>
      </c>
      <c r="G147" s="13" t="n">
        <v>26600</v>
      </c>
      <c r="H147" s="18" t="n">
        <v>90200</v>
      </c>
      <c r="I147" s="19" t="n">
        <f aca="false">F148-F147</f>
        <v>-710</v>
      </c>
      <c r="J147" s="0" t="n">
        <v>3.05</v>
      </c>
      <c r="K147" s="19" t="n">
        <f aca="false">I147-J147</f>
        <v>-713.05</v>
      </c>
      <c r="L147" s="0" t="n">
        <v>4.875</v>
      </c>
      <c r="M147" s="0" t="n">
        <f aca="false">I147/F148</f>
        <v>-0.00793384735724662</v>
      </c>
      <c r="N147" s="0" t="n">
        <v>0.002669</v>
      </c>
      <c r="O147" s="0" t="n">
        <f aca="false">(M147-L147)/(N147-L147)</f>
        <v>1.00217613445335</v>
      </c>
    </row>
    <row r="148" customFormat="false" ht="12.75" hidden="false" customHeight="false" outlineLevel="0" collapsed="false">
      <c r="B148" s="11" t="n">
        <v>38012</v>
      </c>
      <c r="C148" s="18" t="n">
        <v>90000</v>
      </c>
      <c r="D148" s="18" t="n">
        <v>90500</v>
      </c>
      <c r="E148" s="18" t="n">
        <v>88000</v>
      </c>
      <c r="F148" s="18" t="n">
        <v>89490</v>
      </c>
      <c r="G148" s="13" t="n">
        <v>49200</v>
      </c>
      <c r="H148" s="18" t="n">
        <v>89490</v>
      </c>
      <c r="I148" s="19" t="n">
        <f aca="false">F149-F148</f>
        <v>100</v>
      </c>
      <c r="J148" s="0" t="n">
        <v>11.63</v>
      </c>
      <c r="K148" s="19" t="n">
        <f aca="false">I148-J148</f>
        <v>88.37</v>
      </c>
      <c r="L148" s="0" t="n">
        <v>4.875</v>
      </c>
      <c r="M148" s="0" t="n">
        <f aca="false">I148/F149</f>
        <v>0.00111619600401831</v>
      </c>
      <c r="N148" s="0" t="n">
        <v>0.010282</v>
      </c>
      <c r="O148" s="0" t="n">
        <f aca="false">(M148-L148)/(N148-L148)</f>
        <v>1.00188413881256</v>
      </c>
    </row>
    <row r="149" customFormat="false" ht="12.75" hidden="false" customHeight="false" outlineLevel="0" collapsed="false">
      <c r="B149" s="11" t="n">
        <v>38006</v>
      </c>
      <c r="C149" s="18" t="n">
        <v>86200</v>
      </c>
      <c r="D149" s="18" t="n">
        <v>90200</v>
      </c>
      <c r="E149" s="18" t="n">
        <v>86110</v>
      </c>
      <c r="F149" s="18" t="n">
        <v>89590</v>
      </c>
      <c r="G149" s="13" t="n">
        <v>47750</v>
      </c>
      <c r="H149" s="18" t="n">
        <v>89590</v>
      </c>
      <c r="I149" s="19" t="n">
        <f aca="false">F150-F149</f>
        <v>-3390</v>
      </c>
      <c r="J149" s="0" t="n">
        <v>-10.42</v>
      </c>
      <c r="K149" s="19" t="n">
        <f aca="false">I149-J149</f>
        <v>-3379.58</v>
      </c>
      <c r="L149" s="0" t="n">
        <v>4.875</v>
      </c>
      <c r="M149" s="0" t="n">
        <f aca="false">I149/F150</f>
        <v>-0.0393271461716937</v>
      </c>
      <c r="N149" s="0" t="n">
        <v>-0.00913</v>
      </c>
      <c r="O149" s="0" t="n">
        <f aca="false">(M149-L149)/(N149-L149)</f>
        <v>1.00618270729315</v>
      </c>
    </row>
    <row r="150" customFormat="false" ht="12.75" hidden="false" customHeight="false" outlineLevel="0" collapsed="false">
      <c r="B150" s="11" t="n">
        <v>37998</v>
      </c>
      <c r="C150" s="18" t="n">
        <v>85950</v>
      </c>
      <c r="D150" s="18" t="n">
        <v>86375</v>
      </c>
      <c r="E150" s="18" t="n">
        <v>85450</v>
      </c>
      <c r="F150" s="18" t="n">
        <v>86200</v>
      </c>
      <c r="G150" s="13" t="n">
        <v>19000</v>
      </c>
      <c r="H150" s="18" t="n">
        <v>86200</v>
      </c>
      <c r="I150" s="19" t="n">
        <f aca="false">F151-F150</f>
        <v>-226</v>
      </c>
      <c r="J150" s="0" t="n">
        <v>1.72</v>
      </c>
      <c r="K150" s="19" t="n">
        <f aca="false">I150-J150</f>
        <v>-227.72</v>
      </c>
      <c r="L150" s="0" t="n">
        <v>4.875</v>
      </c>
      <c r="M150" s="0" t="n">
        <f aca="false">I150/F151</f>
        <v>-0.00262870170051411</v>
      </c>
      <c r="N150" s="0" t="n">
        <v>0.001509</v>
      </c>
      <c r="O150" s="0" t="n">
        <f aca="false">(M150-L150)/(N150-L150)</f>
        <v>1.00084902212819</v>
      </c>
    </row>
    <row r="151" customFormat="false" ht="12.75" hidden="false" customHeight="false" outlineLevel="0" collapsed="false">
      <c r="B151" s="11" t="n">
        <v>37991</v>
      </c>
      <c r="C151" s="18" t="n">
        <v>84800</v>
      </c>
      <c r="D151" s="18" t="n">
        <v>86450</v>
      </c>
      <c r="E151" s="18" t="n">
        <v>84600</v>
      </c>
      <c r="F151" s="18" t="n">
        <v>85974</v>
      </c>
      <c r="G151" s="13" t="n">
        <v>32600</v>
      </c>
      <c r="H151" s="18" t="n">
        <v>85974</v>
      </c>
      <c r="I151" s="19" t="n">
        <f aca="false">F152-F151</f>
        <v>-1724</v>
      </c>
      <c r="J151" s="0" t="n">
        <v>17.97</v>
      </c>
      <c r="K151" s="19" t="n">
        <f aca="false">I151-J151</f>
        <v>-1741.97</v>
      </c>
      <c r="L151" s="0" t="n">
        <v>4.875</v>
      </c>
      <c r="M151" s="0" t="n">
        <f aca="false">I151/F152</f>
        <v>-0.0204629080118694</v>
      </c>
      <c r="N151" s="0" t="n">
        <v>0.016018</v>
      </c>
      <c r="O151" s="0" t="n">
        <f aca="false">(M151-L151)/(N151-L151)</f>
        <v>1.00750793232242</v>
      </c>
    </row>
    <row r="152" customFormat="false" ht="12.75" hidden="false" customHeight="false" outlineLevel="0" collapsed="false">
      <c r="B152" s="11" t="n">
        <v>37984</v>
      </c>
      <c r="C152" s="18" t="n">
        <v>83700</v>
      </c>
      <c r="D152" s="18" t="n">
        <v>84700</v>
      </c>
      <c r="E152" s="18" t="n">
        <v>83300</v>
      </c>
      <c r="F152" s="18" t="n">
        <v>84250</v>
      </c>
      <c r="G152" s="13" t="n">
        <v>35500</v>
      </c>
      <c r="H152" s="18" t="n">
        <v>84250</v>
      </c>
      <c r="I152" s="19" t="n">
        <f aca="false">F153-F152</f>
        <v>-1450</v>
      </c>
      <c r="J152" s="0" t="n">
        <v>13.38</v>
      </c>
      <c r="K152" s="19" t="n">
        <f aca="false">I152-J152</f>
        <v>-1463.38</v>
      </c>
      <c r="L152" s="0" t="n">
        <v>4.875</v>
      </c>
      <c r="M152" s="0" t="n">
        <f aca="false">I152/F153</f>
        <v>-0.017512077294686</v>
      </c>
      <c r="N152" s="0" t="n">
        <v>0.012071</v>
      </c>
      <c r="O152" s="0" t="n">
        <f aca="false">(M152-L152)/(N152-L152)</f>
        <v>1.00608338663688</v>
      </c>
    </row>
    <row r="153" customFormat="false" ht="12.75" hidden="false" customHeight="false" outlineLevel="0" collapsed="false">
      <c r="B153" s="11" t="n">
        <v>37977</v>
      </c>
      <c r="C153" s="18" t="n">
        <v>83500</v>
      </c>
      <c r="D153" s="18" t="n">
        <v>84100</v>
      </c>
      <c r="E153" s="18" t="n">
        <v>82800</v>
      </c>
      <c r="F153" s="18" t="n">
        <v>82800</v>
      </c>
      <c r="G153" s="13" t="n">
        <v>11250</v>
      </c>
      <c r="H153" s="18" t="n">
        <v>82800</v>
      </c>
      <c r="I153" s="19" t="n">
        <f aca="false">F154-F153</f>
        <v>600</v>
      </c>
      <c r="J153" s="0" t="n">
        <v>12.59</v>
      </c>
      <c r="K153" s="19" t="n">
        <f aca="false">I153-J153</f>
        <v>587.41</v>
      </c>
      <c r="L153" s="0" t="n">
        <v>4.875</v>
      </c>
      <c r="M153" s="0" t="n">
        <f aca="false">I153/F154</f>
        <v>0.00719424460431655</v>
      </c>
      <c r="N153" s="0" t="n">
        <v>0.011488</v>
      </c>
      <c r="O153" s="0" t="n">
        <f aca="false">(M153-L153)/(N153-L153)</f>
        <v>1.00088285078677</v>
      </c>
    </row>
    <row r="154" customFormat="false" ht="12.75" hidden="false" customHeight="false" outlineLevel="0" collapsed="false">
      <c r="B154" s="11" t="n">
        <v>37970</v>
      </c>
      <c r="C154" s="18" t="n">
        <v>83810</v>
      </c>
      <c r="D154" s="18" t="n">
        <v>84000</v>
      </c>
      <c r="E154" s="18" t="n">
        <v>82100</v>
      </c>
      <c r="F154" s="18" t="n">
        <v>83400</v>
      </c>
      <c r="G154" s="13" t="n">
        <v>29000</v>
      </c>
      <c r="H154" s="18" t="n">
        <v>83400</v>
      </c>
      <c r="I154" s="19" t="n">
        <f aca="false">F155-F154</f>
        <v>200</v>
      </c>
      <c r="J154" s="0" t="n">
        <v>7.23</v>
      </c>
      <c r="K154" s="19" t="n">
        <f aca="false">I154-J154</f>
        <v>192.77</v>
      </c>
      <c r="L154" s="0" t="n">
        <v>4.875</v>
      </c>
      <c r="M154" s="0" t="n">
        <f aca="false">I154/F155</f>
        <v>0.00239234449760766</v>
      </c>
      <c r="N154" s="0" t="n">
        <v>0.006641</v>
      </c>
      <c r="O154" s="0" t="n">
        <f aca="false">(M154-L154)/(N154-L154)</f>
        <v>1.00087270792938</v>
      </c>
    </row>
    <row r="155" customFormat="false" ht="12.75" hidden="false" customHeight="false" outlineLevel="0" collapsed="false">
      <c r="B155" s="11" t="n">
        <v>37963</v>
      </c>
      <c r="C155" s="18" t="n">
        <v>83900</v>
      </c>
      <c r="D155" s="18" t="n">
        <v>84300</v>
      </c>
      <c r="E155" s="18" t="n">
        <v>83000</v>
      </c>
      <c r="F155" s="18" t="n">
        <v>83600</v>
      </c>
      <c r="G155" s="13" t="n">
        <v>25400</v>
      </c>
      <c r="H155" s="18" t="n">
        <v>83600</v>
      </c>
      <c r="I155" s="19" t="n">
        <f aca="false">F156-F155</f>
        <v>495</v>
      </c>
      <c r="J155" s="0" t="n">
        <v>14.52</v>
      </c>
      <c r="K155" s="19" t="n">
        <f aca="false">I155-J155</f>
        <v>480.48</v>
      </c>
      <c r="L155" s="0" t="n">
        <v>4.875</v>
      </c>
      <c r="M155" s="0" t="n">
        <f aca="false">I155/F156</f>
        <v>0.00588620013080445</v>
      </c>
      <c r="N155" s="0" t="n">
        <v>0.013518</v>
      </c>
      <c r="O155" s="0" t="n">
        <f aca="false">(M155-L155)/(N155-L155)</f>
        <v>1.0015698504837</v>
      </c>
    </row>
    <row r="156" customFormat="false" ht="12.75" hidden="false" customHeight="false" outlineLevel="0" collapsed="false">
      <c r="B156" s="11" t="n">
        <v>37956</v>
      </c>
      <c r="C156" s="18" t="n">
        <v>84100</v>
      </c>
      <c r="D156" s="18" t="n">
        <v>84500</v>
      </c>
      <c r="E156" s="18" t="n">
        <v>83800</v>
      </c>
      <c r="F156" s="18" t="n">
        <v>84095</v>
      </c>
      <c r="G156" s="13" t="n">
        <v>19800</v>
      </c>
      <c r="H156" s="18" t="n">
        <v>84095</v>
      </c>
      <c r="I156" s="19" t="n">
        <f aca="false">F157-F156</f>
        <v>-345</v>
      </c>
      <c r="J156" s="0" t="n">
        <v>12.64</v>
      </c>
      <c r="K156" s="19" t="n">
        <f aca="false">I156-J156</f>
        <v>-357.64</v>
      </c>
      <c r="L156" s="0" t="n">
        <v>4.875</v>
      </c>
      <c r="M156" s="0" t="n">
        <f aca="false">I156/F157</f>
        <v>-0.00411940298507463</v>
      </c>
      <c r="N156" s="0" t="n">
        <v>0.011908</v>
      </c>
      <c r="O156" s="0" t="n">
        <f aca="false">(M156-L156)/(N156-L156)</f>
        <v>1.00329572275932</v>
      </c>
    </row>
    <row r="157" customFormat="false" ht="12.75" hidden="false" customHeight="false" outlineLevel="0" collapsed="false">
      <c r="B157" s="11" t="n">
        <v>37949</v>
      </c>
      <c r="C157" s="18" t="n">
        <v>83000</v>
      </c>
      <c r="D157" s="18" t="n">
        <v>84500</v>
      </c>
      <c r="E157" s="18" t="n">
        <v>83000</v>
      </c>
      <c r="F157" s="18" t="n">
        <v>83750</v>
      </c>
      <c r="G157" s="13" t="n">
        <v>18750</v>
      </c>
      <c r="H157" s="18" t="n">
        <v>83750</v>
      </c>
      <c r="I157" s="19" t="n">
        <f aca="false">F158-F157</f>
        <v>-1100</v>
      </c>
      <c r="J157" s="0" t="n">
        <v>3.3</v>
      </c>
      <c r="K157" s="19" t="n">
        <f aca="false">I157-J157</f>
        <v>-1103.3</v>
      </c>
      <c r="L157" s="0" t="n">
        <v>4.875</v>
      </c>
      <c r="M157" s="0" t="n">
        <f aca="false">I157/F158</f>
        <v>-0.0133091349062311</v>
      </c>
      <c r="N157" s="0" t="n">
        <v>0.003119</v>
      </c>
      <c r="O157" s="0" t="n">
        <f aca="false">(M157-L157)/(N157-L157)</f>
        <v>1.00337203123521</v>
      </c>
    </row>
    <row r="158" customFormat="false" ht="12.75" hidden="false" customHeight="false" outlineLevel="0" collapsed="false">
      <c r="B158" s="11" t="n">
        <v>37942</v>
      </c>
      <c r="C158" s="18" t="n">
        <v>81000</v>
      </c>
      <c r="D158" s="18" t="n">
        <v>82650</v>
      </c>
      <c r="E158" s="18" t="n">
        <v>80600</v>
      </c>
      <c r="F158" s="18" t="n">
        <v>82650</v>
      </c>
      <c r="G158" s="13" t="n">
        <v>24600</v>
      </c>
      <c r="H158" s="18" t="n">
        <v>82650</v>
      </c>
      <c r="I158" s="19" t="n">
        <f aca="false">F159-F158</f>
        <v>-860</v>
      </c>
      <c r="J158" s="0" t="n">
        <v>22.92</v>
      </c>
      <c r="K158" s="19" t="n">
        <f aca="false">I158-J158</f>
        <v>-882.92</v>
      </c>
      <c r="L158" s="0" t="n">
        <v>4.875</v>
      </c>
      <c r="M158" s="0" t="n">
        <f aca="false">I158/F159</f>
        <v>-0.0105147328524269</v>
      </c>
      <c r="N158" s="0" t="n">
        <v>0.022139</v>
      </c>
      <c r="O158" s="0" t="n">
        <f aca="false">(M158-L158)/(N158-L158)</f>
        <v>1.00672875914897</v>
      </c>
    </row>
    <row r="159" customFormat="false" ht="12.75" hidden="false" customHeight="false" outlineLevel="0" collapsed="false">
      <c r="B159" s="11" t="n">
        <v>37935</v>
      </c>
      <c r="C159" s="18" t="n">
        <v>80200</v>
      </c>
      <c r="D159" s="18" t="n">
        <v>81800</v>
      </c>
      <c r="E159" s="18" t="n">
        <v>79800</v>
      </c>
      <c r="F159" s="18" t="n">
        <v>81790</v>
      </c>
      <c r="G159" s="13" t="n">
        <v>33000</v>
      </c>
      <c r="H159" s="18" t="n">
        <v>81790</v>
      </c>
      <c r="I159" s="19" t="n">
        <f aca="false">F160-F159</f>
        <v>-1790</v>
      </c>
      <c r="J159" s="0" t="n">
        <v>-15.07</v>
      </c>
      <c r="K159" s="19" t="n">
        <f aca="false">I159-J159</f>
        <v>-1774.93</v>
      </c>
      <c r="L159" s="0" t="n">
        <v>4.875</v>
      </c>
      <c r="M159" s="0" t="n">
        <f aca="false">I159/F160</f>
        <v>-0.022375</v>
      </c>
      <c r="N159" s="0" t="n">
        <v>-0.01435</v>
      </c>
      <c r="O159" s="0" t="n">
        <f aca="false">(M159-L159)/(N159-L159)</f>
        <v>1.00164132246618</v>
      </c>
    </row>
    <row r="160" customFormat="false" ht="12.75" hidden="false" customHeight="false" outlineLevel="0" collapsed="false">
      <c r="B160" s="11" t="n">
        <v>37928</v>
      </c>
      <c r="C160" s="18" t="n">
        <v>78100</v>
      </c>
      <c r="D160" s="18" t="n">
        <v>80400</v>
      </c>
      <c r="E160" s="18" t="n">
        <v>78100</v>
      </c>
      <c r="F160" s="18" t="n">
        <v>80000</v>
      </c>
      <c r="G160" s="13" t="n">
        <v>33000</v>
      </c>
      <c r="H160" s="18" t="n">
        <v>80000</v>
      </c>
      <c r="I160" s="19" t="n">
        <f aca="false">F161-F160</f>
        <v>-2190</v>
      </c>
      <c r="J160" s="0" t="n">
        <v>-2.86</v>
      </c>
      <c r="K160" s="19" t="n">
        <f aca="false">I160-J160</f>
        <v>-2187.14</v>
      </c>
      <c r="L160" s="0" t="n">
        <v>4.875</v>
      </c>
      <c r="M160" s="0" t="n">
        <f aca="false">I160/F161</f>
        <v>-0.0281454825857859</v>
      </c>
      <c r="N160" s="0" t="n">
        <v>-0.00272</v>
      </c>
      <c r="O160" s="0" t="n">
        <f aca="false">(M160-L160)/(N160-L160)</f>
        <v>1.00521257525766</v>
      </c>
    </row>
    <row r="161" customFormat="false" ht="12.75" hidden="false" customHeight="false" outlineLevel="0" collapsed="false">
      <c r="B161" s="11" t="n">
        <v>37925</v>
      </c>
      <c r="C161" s="18" t="n">
        <v>78000</v>
      </c>
      <c r="D161" s="18" t="n">
        <v>78100</v>
      </c>
      <c r="E161" s="18" t="n">
        <v>77800</v>
      </c>
      <c r="F161" s="18" t="n">
        <v>77810</v>
      </c>
      <c r="G161" s="13" t="n">
        <v>43000</v>
      </c>
      <c r="H161" s="18" t="n">
        <v>77810</v>
      </c>
      <c r="I161" s="19" t="n">
        <f aca="false">F162-F161</f>
        <v>-77810</v>
      </c>
      <c r="J161" s="0" t="n">
        <v>2.5</v>
      </c>
      <c r="K161" s="19" t="n">
        <f aca="false">I161-J161</f>
        <v>-77812.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K164" s="19"/>
    </row>
    <row r="165" customFormat="false" ht="12.75" hidden="false" customHeight="false" outlineLevel="0" collapsed="false">
      <c r="K16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6" min="5" style="0" width="7.28"/>
    <col collapsed="false" customWidth="true" hidden="false" outlineLevel="0" max="7" min="7" style="0" width="7.56"/>
    <col collapsed="false" customWidth="true" hidden="false" outlineLevel="0" max="8" min="8" style="0" width="7.99"/>
  </cols>
  <sheetData>
    <row r="1" s="2" customFormat="true" ht="78.75" hidden="false" customHeight="false" outlineLevel="0" collapsed="false">
      <c r="A1" s="2" t="s">
        <v>32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3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33.93</v>
      </c>
      <c r="D2" s="12" t="n">
        <v>35.29</v>
      </c>
      <c r="E2" s="12" t="n">
        <v>33.69</v>
      </c>
      <c r="F2" s="12" t="n">
        <v>34.65</v>
      </c>
      <c r="G2" s="13" t="n">
        <v>9155400</v>
      </c>
      <c r="H2" s="12" t="n">
        <v>34.65</v>
      </c>
      <c r="I2" s="0" t="n">
        <f aca="false">F3-F2</f>
        <v>-0.719999999999999</v>
      </c>
      <c r="J2" s="0" t="n">
        <v>4.89</v>
      </c>
      <c r="K2" s="0" t="n">
        <f aca="false">I2-J2</f>
        <v>-5.61</v>
      </c>
      <c r="L2" s="0" t="n">
        <v>4.875</v>
      </c>
      <c r="M2" s="0" t="n">
        <f aca="false">I2/F3</f>
        <v>-0.0212201591511936</v>
      </c>
      <c r="N2" s="0" t="n">
        <v>0.00349</v>
      </c>
      <c r="O2" s="0" t="n">
        <f aca="false">(M2-L2)/(N2-L2)</f>
        <v>1.00507238190031</v>
      </c>
    </row>
    <row r="3" customFormat="false" ht="12.75" hidden="false" customHeight="false" outlineLevel="0" collapsed="false">
      <c r="B3" s="11" t="n">
        <v>39013</v>
      </c>
      <c r="C3" s="12" t="n">
        <v>33.25</v>
      </c>
      <c r="D3" s="12" t="n">
        <v>36.56</v>
      </c>
      <c r="E3" s="12" t="n">
        <v>32.99</v>
      </c>
      <c r="F3" s="12" t="n">
        <v>33.93</v>
      </c>
      <c r="G3" s="13" t="n">
        <v>20408460</v>
      </c>
      <c r="H3" s="12" t="n">
        <v>33.93</v>
      </c>
      <c r="I3" s="0" t="n">
        <f aca="false">F4-F3</f>
        <v>-0.589999999999996</v>
      </c>
      <c r="J3" s="0" t="n">
        <v>20.3</v>
      </c>
      <c r="K3" s="0" t="n">
        <f aca="false">I3-J3</f>
        <v>-20.89</v>
      </c>
      <c r="L3" s="0" t="n">
        <v>4.875</v>
      </c>
      <c r="M3" s="0" t="n">
        <f aca="false">I3/F4</f>
        <v>-0.0176964607078583</v>
      </c>
      <c r="N3" s="0" t="n">
        <v>0.014701</v>
      </c>
      <c r="O3" s="0" t="n">
        <f aca="false">(M3-L3)/(N3-L3)</f>
        <v>1.00666573408505</v>
      </c>
    </row>
    <row r="4" customFormat="false" ht="12.75" hidden="false" customHeight="false" outlineLevel="0" collapsed="false">
      <c r="B4" s="11" t="n">
        <v>39006</v>
      </c>
      <c r="C4" s="12" t="n">
        <v>32.81</v>
      </c>
      <c r="D4" s="12" t="n">
        <v>33.4</v>
      </c>
      <c r="E4" s="12" t="n">
        <v>31.94</v>
      </c>
      <c r="F4" s="12" t="n">
        <v>33.34</v>
      </c>
      <c r="G4" s="13" t="n">
        <v>7080920</v>
      </c>
      <c r="H4" s="12" t="n">
        <v>33.34</v>
      </c>
      <c r="I4" s="0" t="n">
        <f aca="false">F5-F4</f>
        <v>-0.350000000000001</v>
      </c>
      <c r="J4" s="0" t="n">
        <v>16.6</v>
      </c>
      <c r="K4" s="0" t="n">
        <f aca="false">I4-J4</f>
        <v>-16.95</v>
      </c>
      <c r="L4" s="0" t="n">
        <v>4.875</v>
      </c>
      <c r="M4" s="0" t="n">
        <f aca="false">I4/F5</f>
        <v>-0.0106092755380419</v>
      </c>
      <c r="N4" s="0" t="n">
        <v>0.012167</v>
      </c>
      <c r="O4" s="0" t="n">
        <f aca="false">(M4-L4)/(N4-L4)</f>
        <v>1.00468374619035</v>
      </c>
    </row>
    <row r="5" customFormat="false" ht="12.75" hidden="false" customHeight="false" outlineLevel="0" collapsed="false">
      <c r="B5" s="11" t="n">
        <v>38999</v>
      </c>
      <c r="C5" s="12" t="n">
        <v>30.76</v>
      </c>
      <c r="D5" s="12" t="n">
        <v>33.03</v>
      </c>
      <c r="E5" s="12" t="n">
        <v>30.52</v>
      </c>
      <c r="F5" s="12" t="n">
        <v>32.99</v>
      </c>
      <c r="G5" s="13" t="n">
        <v>8526340</v>
      </c>
      <c r="H5" s="12" t="n">
        <v>32.99</v>
      </c>
      <c r="I5" s="0" t="n">
        <f aca="false">F6-F5</f>
        <v>-1.94</v>
      </c>
      <c r="J5" s="0" t="n">
        <v>-13.04</v>
      </c>
      <c r="K5" s="0" t="n">
        <f aca="false">I5-J5</f>
        <v>11.1</v>
      </c>
      <c r="L5" s="0" t="n">
        <v>4.875</v>
      </c>
      <c r="M5" s="0" t="n">
        <f aca="false">I5/F6</f>
        <v>-0.0624798711755234</v>
      </c>
      <c r="N5" s="0" t="n">
        <v>-0.00947</v>
      </c>
      <c r="O5" s="0" t="n">
        <f aca="false">(M5-L5)/(N5-L5)</f>
        <v>1.01085273758986</v>
      </c>
    </row>
    <row r="6" customFormat="false" ht="12.75" hidden="false" customHeight="false" outlineLevel="0" collapsed="false">
      <c r="B6" s="11" t="n">
        <v>38992</v>
      </c>
      <c r="C6" s="12" t="n">
        <v>33.26</v>
      </c>
      <c r="D6" s="12" t="n">
        <v>34</v>
      </c>
      <c r="E6" s="12" t="n">
        <v>30.38</v>
      </c>
      <c r="F6" s="12" t="n">
        <v>31.05</v>
      </c>
      <c r="G6" s="13" t="n">
        <v>23091120</v>
      </c>
      <c r="H6" s="12" t="n">
        <v>31.05</v>
      </c>
      <c r="I6" s="0" t="n">
        <f aca="false">F7-F6</f>
        <v>2.21</v>
      </c>
      <c r="J6" s="0" t="n">
        <v>8.74</v>
      </c>
      <c r="K6" s="0" t="n">
        <f aca="false">I6-J6</f>
        <v>-6.53</v>
      </c>
      <c r="L6" s="0" t="n">
        <v>4.875</v>
      </c>
      <c r="M6" s="0" t="n">
        <f aca="false">I6/F7</f>
        <v>0.0664461815995189</v>
      </c>
      <c r="N6" s="0" t="n">
        <v>0.006386</v>
      </c>
      <c r="O6" s="0" t="n">
        <f aca="false">(M6-L6)/(N6-L6)</f>
        <v>0.987663802963324</v>
      </c>
    </row>
    <row r="7" customFormat="false" ht="12.75" hidden="false" customHeight="false" outlineLevel="0" collapsed="false">
      <c r="B7" s="11" t="n">
        <v>38985</v>
      </c>
      <c r="C7" s="12" t="n">
        <v>30.86</v>
      </c>
      <c r="D7" s="12" t="n">
        <v>33.64</v>
      </c>
      <c r="E7" s="12" t="n">
        <v>30.17</v>
      </c>
      <c r="F7" s="12" t="n">
        <v>33.26</v>
      </c>
      <c r="G7" s="13" t="n">
        <v>10270360</v>
      </c>
      <c r="H7" s="12" t="n">
        <v>33.26</v>
      </c>
      <c r="I7" s="0" t="n">
        <f aca="false">F8-F7</f>
        <v>-2.64</v>
      </c>
      <c r="J7" s="0" t="n">
        <v>2.98</v>
      </c>
      <c r="K7" s="0" t="n">
        <f aca="false">I7-J7</f>
        <v>-5.62</v>
      </c>
      <c r="L7" s="0" t="n">
        <v>4.875</v>
      </c>
      <c r="M7" s="0" t="n">
        <f aca="false">I7/F8</f>
        <v>-0.086218158066623</v>
      </c>
      <c r="N7" s="0" t="n">
        <v>0.002182</v>
      </c>
      <c r="O7" s="0" t="n">
        <f aca="false">(M7-L7)/(N7-L7)</f>
        <v>1.01814148570019</v>
      </c>
    </row>
    <row r="8" customFormat="false" ht="12.75" hidden="false" customHeight="false" outlineLevel="0" collapsed="false">
      <c r="B8" s="11" t="n">
        <v>38978</v>
      </c>
      <c r="C8" s="12" t="n">
        <v>31.61</v>
      </c>
      <c r="D8" s="12" t="n">
        <v>32.27</v>
      </c>
      <c r="E8" s="12" t="n">
        <v>30.1</v>
      </c>
      <c r="F8" s="12" t="n">
        <v>30.62</v>
      </c>
      <c r="G8" s="13" t="n">
        <v>6176800</v>
      </c>
      <c r="H8" s="12" t="n">
        <v>30.62</v>
      </c>
      <c r="I8" s="0" t="n">
        <f aca="false">F9-F8</f>
        <v>1.04</v>
      </c>
      <c r="J8" s="0" t="n">
        <v>16.03</v>
      </c>
      <c r="K8" s="0" t="n">
        <f aca="false">I8-J8</f>
        <v>-14.99</v>
      </c>
      <c r="L8" s="0" t="n">
        <v>4.875</v>
      </c>
      <c r="M8" s="0" t="n">
        <f aca="false">I8/F9</f>
        <v>0.032849020846494</v>
      </c>
      <c r="N8" s="0" t="n">
        <v>0.011878</v>
      </c>
      <c r="O8" s="0" t="n">
        <f aca="false">(M8-L8)/(N8-L8)</f>
        <v>0.995687745270118</v>
      </c>
    </row>
    <row r="9" customFormat="false" ht="12.75" hidden="false" customHeight="false" outlineLevel="0" collapsed="false">
      <c r="B9" s="11" t="n">
        <v>38971</v>
      </c>
      <c r="C9" s="12" t="n">
        <v>31.81</v>
      </c>
      <c r="D9" s="12" t="n">
        <v>33.5</v>
      </c>
      <c r="E9" s="12" t="n">
        <v>31.62</v>
      </c>
      <c r="F9" s="12" t="n">
        <v>31.66</v>
      </c>
      <c r="G9" s="13" t="n">
        <v>10251880</v>
      </c>
      <c r="H9" s="12" t="n">
        <v>31.66</v>
      </c>
      <c r="I9" s="0" t="n">
        <f aca="false">F10-F9</f>
        <v>0.289999999999999</v>
      </c>
      <c r="J9" s="0" t="n">
        <v>13.74</v>
      </c>
      <c r="K9" s="0" t="n">
        <f aca="false">I9-J9</f>
        <v>-13.45</v>
      </c>
      <c r="L9" s="0" t="n">
        <v>4.875</v>
      </c>
      <c r="M9" s="0" t="n">
        <f aca="false">I9/F10</f>
        <v>0.00907668231611891</v>
      </c>
      <c r="N9" s="0" t="n">
        <v>0.010286</v>
      </c>
      <c r="O9" s="0" t="n">
        <f aca="false">(M9-L9)/(N9-L9)</f>
        <v>1.0002485896774</v>
      </c>
    </row>
    <row r="10" customFormat="false" ht="12.75" hidden="false" customHeight="false" outlineLevel="0" collapsed="false">
      <c r="B10" s="11" t="n">
        <v>38965</v>
      </c>
      <c r="C10" s="12" t="n">
        <v>30.63</v>
      </c>
      <c r="D10" s="12" t="n">
        <v>31.99</v>
      </c>
      <c r="E10" s="12" t="n">
        <v>30.33</v>
      </c>
      <c r="F10" s="12" t="n">
        <v>31.95</v>
      </c>
      <c r="G10" s="13" t="n">
        <v>8640175</v>
      </c>
      <c r="H10" s="12" t="n">
        <v>31.95</v>
      </c>
      <c r="I10" s="0" t="n">
        <f aca="false">F11-F10</f>
        <v>-1.68</v>
      </c>
      <c r="J10" s="0" t="n">
        <v>21.07</v>
      </c>
      <c r="K10" s="0" t="n">
        <f aca="false">I10-J10</f>
        <v>-22.75</v>
      </c>
      <c r="L10" s="0" t="n">
        <v>4.875</v>
      </c>
      <c r="M10" s="0" t="n">
        <f aca="false">I10/F11</f>
        <v>-0.0555004955401387</v>
      </c>
      <c r="N10" s="0" t="n">
        <v>0.016025</v>
      </c>
      <c r="O10" s="0" t="n">
        <f aca="false">(M10-L10)/(N10-L10)</f>
        <v>1.01472028473909</v>
      </c>
    </row>
    <row r="11" customFormat="false" ht="12.75" hidden="false" customHeight="false" outlineLevel="0" collapsed="false">
      <c r="B11" s="11" t="n">
        <v>38957</v>
      </c>
      <c r="C11" s="12" t="n">
        <v>29.3</v>
      </c>
      <c r="D11" s="12" t="n">
        <v>30.36</v>
      </c>
      <c r="E11" s="12" t="n">
        <v>29.05</v>
      </c>
      <c r="F11" s="12" t="n">
        <v>30.27</v>
      </c>
      <c r="G11" s="13" t="n">
        <v>6362940</v>
      </c>
      <c r="H11" s="12" t="n">
        <v>30.27</v>
      </c>
      <c r="I11" s="0" t="n">
        <f aca="false">F12-F11</f>
        <v>-0.940000000000001</v>
      </c>
      <c r="J11" s="0" t="n">
        <v>-4.88</v>
      </c>
      <c r="K11" s="0" t="n">
        <f aca="false">I11-J11</f>
        <v>3.94</v>
      </c>
      <c r="L11" s="0" t="n">
        <v>4.875</v>
      </c>
      <c r="M11" s="0" t="n">
        <f aca="false">I11/F12</f>
        <v>-0.0320490964882373</v>
      </c>
      <c r="N11" s="0" t="n">
        <v>-0.0037</v>
      </c>
      <c r="O11" s="0" t="n">
        <f aca="false">(M11-L11)/(N11-L11)</f>
        <v>1.00581078903975</v>
      </c>
    </row>
    <row r="12" customFormat="false" ht="12.75" hidden="false" customHeight="false" outlineLevel="0" collapsed="false">
      <c r="B12" s="11" t="n">
        <v>38950</v>
      </c>
      <c r="C12" s="12" t="n">
        <v>30.42</v>
      </c>
      <c r="D12" s="12" t="n">
        <v>31.02</v>
      </c>
      <c r="E12" s="12" t="n">
        <v>29.05</v>
      </c>
      <c r="F12" s="12" t="n">
        <v>29.33</v>
      </c>
      <c r="G12" s="13" t="n">
        <v>7290900</v>
      </c>
      <c r="H12" s="12" t="n">
        <v>29.33</v>
      </c>
      <c r="I12" s="0" t="n">
        <f aca="false">F13-F12</f>
        <v>1.22</v>
      </c>
      <c r="J12" s="0" t="n">
        <v>20.74</v>
      </c>
      <c r="K12" s="0" t="n">
        <f aca="false">I12-J12</f>
        <v>-19.52</v>
      </c>
      <c r="L12" s="0" t="n">
        <v>4.875</v>
      </c>
      <c r="M12" s="0" t="n">
        <f aca="false">I12/F13</f>
        <v>0.0399345335515549</v>
      </c>
      <c r="N12" s="0" t="n">
        <v>0.015967</v>
      </c>
      <c r="O12" s="0" t="n">
        <f aca="false">(M12-L12)/(N12-L12)</f>
        <v>0.99506742729437</v>
      </c>
    </row>
    <row r="13" customFormat="false" ht="12.75" hidden="false" customHeight="false" outlineLevel="0" collapsed="false">
      <c r="B13" s="11" t="n">
        <v>38943</v>
      </c>
      <c r="C13" s="12" t="n">
        <v>29.8</v>
      </c>
      <c r="D13" s="12" t="n">
        <v>31</v>
      </c>
      <c r="E13" s="12" t="n">
        <v>29.57</v>
      </c>
      <c r="F13" s="12" t="n">
        <v>30.55</v>
      </c>
      <c r="G13" s="13" t="n">
        <v>7843020</v>
      </c>
      <c r="H13" s="12" t="n">
        <v>30.55</v>
      </c>
      <c r="I13" s="0" t="n">
        <f aca="false">F14-F13</f>
        <v>-0.440000000000001</v>
      </c>
      <c r="J13" s="0" t="n">
        <v>-12.09</v>
      </c>
      <c r="K13" s="0" t="n">
        <f aca="false">I13-J13</f>
        <v>11.65</v>
      </c>
      <c r="L13" s="0" t="n">
        <v>4.875</v>
      </c>
      <c r="M13" s="0" t="n">
        <f aca="false">I13/F14</f>
        <v>-0.0146130853537031</v>
      </c>
      <c r="N13" s="0" t="n">
        <v>-0.00922</v>
      </c>
      <c r="O13" s="0" t="n">
        <f aca="false">(M13-L13)/(N13-L13)</f>
        <v>1.00110418559232</v>
      </c>
    </row>
    <row r="14" customFormat="false" ht="12.75" hidden="false" customHeight="false" outlineLevel="0" collapsed="false">
      <c r="B14" s="11" t="n">
        <v>38936</v>
      </c>
      <c r="C14" s="12" t="n">
        <v>31.09</v>
      </c>
      <c r="D14" s="12" t="n">
        <v>31.9</v>
      </c>
      <c r="E14" s="12" t="n">
        <v>30.01</v>
      </c>
      <c r="F14" s="12" t="n">
        <v>30.11</v>
      </c>
      <c r="G14" s="13" t="n">
        <v>8639060</v>
      </c>
      <c r="H14" s="12" t="n">
        <v>30.11</v>
      </c>
      <c r="I14" s="0" t="n">
        <f aca="false">F15-F14</f>
        <v>0.98</v>
      </c>
      <c r="J14" s="0" t="n">
        <v>15.92</v>
      </c>
      <c r="K14" s="0" t="n">
        <f aca="false">I14-J14</f>
        <v>-14.94</v>
      </c>
      <c r="L14" s="0" t="n">
        <v>4.875</v>
      </c>
      <c r="M14" s="0" t="n">
        <f aca="false">I14/F15</f>
        <v>0.0315213895143133</v>
      </c>
      <c r="N14" s="0" t="n">
        <v>0.012293</v>
      </c>
      <c r="O14" s="0" t="n">
        <f aca="false">(M14-L14)/(N14-L14)</f>
        <v>0.996045743756654</v>
      </c>
    </row>
    <row r="15" customFormat="false" ht="12.75" hidden="false" customHeight="false" outlineLevel="0" collapsed="false">
      <c r="B15" s="11" t="n">
        <v>38929</v>
      </c>
      <c r="C15" s="12" t="n">
        <v>32.07</v>
      </c>
      <c r="D15" s="12" t="n">
        <v>32.65</v>
      </c>
      <c r="E15" s="12" t="n">
        <v>30.67</v>
      </c>
      <c r="F15" s="12" t="n">
        <v>31.09</v>
      </c>
      <c r="G15" s="13" t="n">
        <v>6672020</v>
      </c>
      <c r="H15" s="12" t="n">
        <v>30.84</v>
      </c>
      <c r="I15" s="0" t="n">
        <f aca="false">F16-F15</f>
        <v>1.26</v>
      </c>
      <c r="J15" s="0" t="n">
        <v>-7.21</v>
      </c>
      <c r="K15" s="0" t="n">
        <f aca="false">I15-J15</f>
        <v>8.47</v>
      </c>
      <c r="L15" s="0" t="n">
        <v>4.875</v>
      </c>
      <c r="M15" s="0" t="n">
        <f aca="false">I15/F16</f>
        <v>0.0389489953632149</v>
      </c>
      <c r="N15" s="0" t="n">
        <v>-0.00554</v>
      </c>
      <c r="O15" s="0" t="n">
        <f aca="false">(M15-L15)/(N15-L15)</f>
        <v>0.9908844112817</v>
      </c>
    </row>
    <row r="16" customFormat="false" ht="12.75" hidden="false" customHeight="false" outlineLevel="0" collapsed="false">
      <c r="B16" s="11" t="n">
        <v>38922</v>
      </c>
      <c r="C16" s="12" t="n">
        <v>28.99</v>
      </c>
      <c r="D16" s="12" t="n">
        <v>33.06</v>
      </c>
      <c r="E16" s="12" t="n">
        <v>28.75</v>
      </c>
      <c r="F16" s="12" t="n">
        <v>32.35</v>
      </c>
      <c r="G16" s="13" t="n">
        <v>13748500</v>
      </c>
      <c r="H16" s="12" t="n">
        <v>32.09</v>
      </c>
      <c r="I16" s="0" t="n">
        <f aca="false">F17-F16</f>
        <v>-3.37</v>
      </c>
      <c r="J16" s="0" t="n">
        <v>35.56</v>
      </c>
      <c r="K16" s="0" t="n">
        <f aca="false">I16-J16</f>
        <v>-38.93</v>
      </c>
      <c r="L16" s="0" t="n">
        <v>4.875</v>
      </c>
      <c r="M16" s="0" t="n">
        <f aca="false">I16/F17</f>
        <v>-0.116287094547964</v>
      </c>
      <c r="N16" s="0" t="n">
        <v>0.028072</v>
      </c>
      <c r="O16" s="0" t="n">
        <f aca="false">(M16-L16)/(N16-L16)</f>
        <v>1.02978362677307</v>
      </c>
    </row>
    <row r="17" customFormat="false" ht="12.75" hidden="false" customHeight="false" outlineLevel="0" collapsed="false">
      <c r="B17" s="11" t="n">
        <v>38915</v>
      </c>
      <c r="C17" s="12" t="n">
        <v>27.74</v>
      </c>
      <c r="D17" s="12" t="n">
        <v>29.49</v>
      </c>
      <c r="E17" s="12" t="n">
        <v>27.26</v>
      </c>
      <c r="F17" s="12" t="n">
        <v>28.98</v>
      </c>
      <c r="G17" s="13" t="n">
        <v>7325520</v>
      </c>
      <c r="H17" s="12" t="n">
        <v>28.75</v>
      </c>
      <c r="I17" s="0" t="n">
        <f aca="false">F18-F17</f>
        <v>-1.51</v>
      </c>
      <c r="J17" s="0" t="n">
        <v>-12.62</v>
      </c>
      <c r="K17" s="0" t="n">
        <f aca="false">I17-J17</f>
        <v>11.11</v>
      </c>
      <c r="L17" s="0" t="n">
        <v>4.875</v>
      </c>
      <c r="M17" s="0" t="n">
        <f aca="false">I17/F18</f>
        <v>-0.0549690571532582</v>
      </c>
      <c r="N17" s="0" t="n">
        <v>-0.00986</v>
      </c>
      <c r="O17" s="0" t="n">
        <f aca="false">(M17-L17)/(N17-L17)</f>
        <v>1.00923446263624</v>
      </c>
    </row>
    <row r="18" customFormat="false" ht="12.75" hidden="false" customHeight="false" outlineLevel="0" collapsed="false">
      <c r="B18" s="11" t="n">
        <v>38908</v>
      </c>
      <c r="C18" s="12" t="n">
        <v>29.49</v>
      </c>
      <c r="D18" s="12" t="n">
        <v>29.9</v>
      </c>
      <c r="E18" s="12" t="n">
        <v>27.12</v>
      </c>
      <c r="F18" s="12" t="n">
        <v>27.47</v>
      </c>
      <c r="G18" s="13" t="n">
        <v>9109080</v>
      </c>
      <c r="H18" s="12" t="n">
        <v>27.25</v>
      </c>
      <c r="I18" s="0" t="n">
        <f aca="false">F19-F18</f>
        <v>2.01</v>
      </c>
      <c r="J18" s="0" t="n">
        <v>0.81</v>
      </c>
      <c r="K18" s="0" t="n">
        <f aca="false">I18-J18</f>
        <v>1.2</v>
      </c>
      <c r="L18" s="0" t="n">
        <v>4.875</v>
      </c>
      <c r="M18" s="0" t="n">
        <f aca="false">I18/F19</f>
        <v>0.0681818181818182</v>
      </c>
      <c r="N18" s="0" t="n">
        <v>0.000634</v>
      </c>
      <c r="O18" s="0" t="n">
        <f aca="false">(M18-L18)/(N18-L18)</f>
        <v>0.986142235075943</v>
      </c>
    </row>
    <row r="19" customFormat="false" ht="12.75" hidden="false" customHeight="false" outlineLevel="0" collapsed="false">
      <c r="B19" s="11" t="n">
        <v>38901</v>
      </c>
      <c r="C19" s="12" t="n">
        <v>30.3</v>
      </c>
      <c r="D19" s="12" t="n">
        <v>30.39</v>
      </c>
      <c r="E19" s="12" t="n">
        <v>29.04</v>
      </c>
      <c r="F19" s="12" t="n">
        <v>29.48</v>
      </c>
      <c r="G19" s="13" t="n">
        <v>11200075</v>
      </c>
      <c r="H19" s="12" t="n">
        <v>29.24</v>
      </c>
      <c r="I19" s="0" t="n">
        <f aca="false">F20-F19</f>
        <v>0.309999999999999</v>
      </c>
      <c r="J19" s="0" t="n">
        <v>38.26</v>
      </c>
      <c r="K19" s="0" t="n">
        <f aca="false">I19-J19</f>
        <v>-37.95</v>
      </c>
      <c r="L19" s="0" t="n">
        <v>4.875</v>
      </c>
      <c r="M19" s="0" t="n">
        <f aca="false">I19/F20</f>
        <v>0.0104061765693185</v>
      </c>
      <c r="N19" s="0" t="n">
        <v>0.030848</v>
      </c>
      <c r="O19" s="0" t="n">
        <f aca="false">(M19-L19)/(N19-L19)</f>
        <v>1.00421989719371</v>
      </c>
    </row>
    <row r="20" customFormat="false" ht="12.75" hidden="false" customHeight="false" outlineLevel="0" collapsed="false">
      <c r="B20" s="11" t="n">
        <v>38894</v>
      </c>
      <c r="C20" s="12" t="n">
        <v>27.05</v>
      </c>
      <c r="D20" s="12" t="n">
        <v>30.56</v>
      </c>
      <c r="E20" s="12" t="n">
        <v>25.74</v>
      </c>
      <c r="F20" s="12" t="n">
        <v>29.79</v>
      </c>
      <c r="G20" s="13" t="n">
        <v>24229080</v>
      </c>
      <c r="H20" s="12" t="n">
        <v>29.55</v>
      </c>
      <c r="I20" s="0" t="n">
        <f aca="false">F21-F20</f>
        <v>-2.82</v>
      </c>
      <c r="J20" s="0" t="n">
        <v>4.09</v>
      </c>
      <c r="K20" s="0" t="n">
        <f aca="false">I20-J20</f>
        <v>-6.91</v>
      </c>
      <c r="L20" s="0" t="n">
        <v>4.875</v>
      </c>
      <c r="M20" s="0" t="n">
        <f aca="false">I20/F21</f>
        <v>-0.104560622914349</v>
      </c>
      <c r="N20" s="0" t="n">
        <v>0.003309</v>
      </c>
      <c r="O20" s="0" t="n">
        <f aca="false">(M20-L20)/(N20-L20)</f>
        <v>1.02214213153387</v>
      </c>
    </row>
    <row r="21" customFormat="false" ht="12.75" hidden="false" customHeight="false" outlineLevel="0" collapsed="false">
      <c r="B21" s="11" t="n">
        <v>38887</v>
      </c>
      <c r="C21" s="12" t="n">
        <v>25.9</v>
      </c>
      <c r="D21" s="12" t="n">
        <v>27.28</v>
      </c>
      <c r="E21" s="12" t="n">
        <v>25.42</v>
      </c>
      <c r="F21" s="12" t="n">
        <v>26.97</v>
      </c>
      <c r="G21" s="13" t="n">
        <v>10240980</v>
      </c>
      <c r="H21" s="12" t="n">
        <v>26.75</v>
      </c>
      <c r="I21" s="0" t="n">
        <f aca="false">F22-F21</f>
        <v>-1.37</v>
      </c>
      <c r="J21" s="0" t="n">
        <v>-29.28</v>
      </c>
      <c r="K21" s="0" t="n">
        <f aca="false">I21-J21</f>
        <v>27.91</v>
      </c>
      <c r="L21" s="0" t="n">
        <v>4.875</v>
      </c>
      <c r="M21" s="0" t="n">
        <f aca="false">I21/F22</f>
        <v>-0.0535156249999999</v>
      </c>
      <c r="N21" s="0" t="n">
        <v>-0.02314</v>
      </c>
      <c r="O21" s="0" t="n">
        <f aca="false">(M21-L21)/(N21-L21)</f>
        <v>1.00620146116689</v>
      </c>
    </row>
    <row r="22" customFormat="false" ht="12.75" hidden="false" customHeight="false" outlineLevel="0" collapsed="false">
      <c r="B22" s="11" t="n">
        <v>38880</v>
      </c>
      <c r="C22" s="12" t="n">
        <v>26.04</v>
      </c>
      <c r="D22" s="12" t="n">
        <v>26.35</v>
      </c>
      <c r="E22" s="12" t="n">
        <v>24.85</v>
      </c>
      <c r="F22" s="12" t="n">
        <v>25.6</v>
      </c>
      <c r="G22" s="13" t="n">
        <v>8038880</v>
      </c>
      <c r="H22" s="12" t="n">
        <v>25.39</v>
      </c>
      <c r="I22" s="0" t="n">
        <f aca="false">F23-F22</f>
        <v>-0.25</v>
      </c>
      <c r="J22" s="0" t="n">
        <v>-4.72</v>
      </c>
      <c r="K22" s="0" t="n">
        <f aca="false">I22-J22</f>
        <v>4.47</v>
      </c>
      <c r="L22" s="0" t="n">
        <v>4.875</v>
      </c>
      <c r="M22" s="0" t="n">
        <f aca="false">I22/F23</f>
        <v>-0.00986193293885602</v>
      </c>
      <c r="N22" s="0" t="n">
        <v>-0.00372</v>
      </c>
      <c r="O22" s="0" t="n">
        <f aca="false">(M22-L22)/(N22-L22)</f>
        <v>1.00125892302466</v>
      </c>
    </row>
    <row r="23" customFormat="false" ht="12.75" hidden="false" customHeight="false" outlineLevel="0" collapsed="false">
      <c r="B23" s="11" t="n">
        <v>38873</v>
      </c>
      <c r="C23" s="12" t="n">
        <v>26.12</v>
      </c>
      <c r="D23" s="12" t="n">
        <v>26.47</v>
      </c>
      <c r="E23" s="12" t="n">
        <v>24.52</v>
      </c>
      <c r="F23" s="12" t="n">
        <v>25.35</v>
      </c>
      <c r="G23" s="13" t="n">
        <v>10451220</v>
      </c>
      <c r="H23" s="12" t="n">
        <v>25.15</v>
      </c>
      <c r="I23" s="0" t="n">
        <f aca="false">F24-F23</f>
        <v>1.14</v>
      </c>
      <c r="J23" s="0" t="n">
        <v>25.7</v>
      </c>
      <c r="K23" s="0" t="n">
        <f aca="false">I23-J23</f>
        <v>-24.56</v>
      </c>
      <c r="L23" s="0" t="n">
        <v>4.875</v>
      </c>
      <c r="M23" s="0" t="n">
        <f aca="false">I23/F24</f>
        <v>0.0430351075877689</v>
      </c>
      <c r="N23" s="0" t="n">
        <v>0.020651</v>
      </c>
      <c r="O23" s="0" t="n">
        <f aca="false">(M23-L23)/(N23-L23)</f>
        <v>0.995388854903558</v>
      </c>
    </row>
    <row r="24" customFormat="false" ht="12.75" hidden="false" customHeight="false" outlineLevel="0" collapsed="false">
      <c r="B24" s="11" t="n">
        <v>38867</v>
      </c>
      <c r="C24" s="12" t="n">
        <v>27.36</v>
      </c>
      <c r="D24" s="12" t="n">
        <v>27.36</v>
      </c>
      <c r="E24" s="12" t="n">
        <v>26.13</v>
      </c>
      <c r="F24" s="12" t="n">
        <v>26.49</v>
      </c>
      <c r="G24" s="13" t="n">
        <v>15568150</v>
      </c>
      <c r="H24" s="12" t="n">
        <v>26.28</v>
      </c>
      <c r="I24" s="0" t="n">
        <f aca="false">F25-F24</f>
        <v>1.59</v>
      </c>
      <c r="J24" s="0" t="n">
        <v>-7.04</v>
      </c>
      <c r="K24" s="0" t="n">
        <f aca="false">I24-J24</f>
        <v>8.63</v>
      </c>
      <c r="L24" s="0" t="n">
        <v>4.875</v>
      </c>
      <c r="M24" s="0" t="n">
        <f aca="false">I24/F25</f>
        <v>0.0566239316239316</v>
      </c>
      <c r="N24" s="0" t="n">
        <v>-0.00563</v>
      </c>
      <c r="O24" s="0" t="n">
        <f aca="false">(M24-L24)/(N24-L24)</f>
        <v>0.987244693487535</v>
      </c>
    </row>
    <row r="25" customFormat="false" ht="12.75" hidden="false" customHeight="false" outlineLevel="0" collapsed="false">
      <c r="B25" s="11" t="n">
        <v>38859</v>
      </c>
      <c r="C25" s="12" t="n">
        <v>24.63</v>
      </c>
      <c r="D25" s="12" t="n">
        <v>29.1</v>
      </c>
      <c r="E25" s="12" t="n">
        <v>23.96</v>
      </c>
      <c r="F25" s="12" t="n">
        <v>28.08</v>
      </c>
      <c r="G25" s="13" t="n">
        <v>18790120</v>
      </c>
      <c r="H25" s="12" t="n">
        <v>27.85</v>
      </c>
      <c r="I25" s="0" t="n">
        <f aca="false">F26-F25</f>
        <v>-3.4</v>
      </c>
      <c r="J25" s="0" t="n">
        <v>-0.76</v>
      </c>
      <c r="K25" s="0" t="n">
        <f aca="false">I25-J25</f>
        <v>-2.64</v>
      </c>
      <c r="L25" s="0" t="n">
        <v>4.875</v>
      </c>
      <c r="M25" s="0" t="n">
        <f aca="false">I25/F26</f>
        <v>-0.137763371150729</v>
      </c>
      <c r="N25" s="0" t="n">
        <v>-0.00061</v>
      </c>
      <c r="O25" s="0" t="n">
        <f aca="false">(M25-L25)/(N25-L25)</f>
        <v>1.02813050493184</v>
      </c>
    </row>
    <row r="26" customFormat="false" ht="12.75" hidden="false" customHeight="false" outlineLevel="0" collapsed="false">
      <c r="B26" s="11" t="n">
        <v>38852</v>
      </c>
      <c r="C26" s="12" t="n">
        <v>26.1</v>
      </c>
      <c r="D26" s="12" t="n">
        <v>26.59</v>
      </c>
      <c r="E26" s="12" t="n">
        <v>23.71</v>
      </c>
      <c r="F26" s="12" t="n">
        <v>24.68</v>
      </c>
      <c r="G26" s="13" t="n">
        <v>11429420</v>
      </c>
      <c r="H26" s="12" t="n">
        <v>24.48</v>
      </c>
      <c r="I26" s="0" t="n">
        <f aca="false">F27-F26</f>
        <v>1.41</v>
      </c>
      <c r="J26" s="0" t="n">
        <v>-35.92</v>
      </c>
      <c r="K26" s="0" t="n">
        <f aca="false">I26-J26</f>
        <v>37.33</v>
      </c>
      <c r="L26" s="0" t="n">
        <v>4.875</v>
      </c>
      <c r="M26" s="0" t="n">
        <f aca="false">I26/F27</f>
        <v>0.0540436949022614</v>
      </c>
      <c r="N26" s="0" t="n">
        <v>-0.02788</v>
      </c>
      <c r="O26" s="0" t="n">
        <f aca="false">(M26-L26)/(N26-L26)</f>
        <v>0.983290699567956</v>
      </c>
    </row>
    <row r="27" customFormat="false" ht="12.75" hidden="false" customHeight="false" outlineLevel="0" collapsed="false">
      <c r="B27" s="11" t="n">
        <v>38845</v>
      </c>
      <c r="C27" s="12" t="n">
        <v>23.43</v>
      </c>
      <c r="D27" s="12" t="n">
        <v>26.89</v>
      </c>
      <c r="E27" s="12" t="n">
        <v>23.14</v>
      </c>
      <c r="F27" s="12" t="n">
        <v>26.09</v>
      </c>
      <c r="G27" s="13" t="n">
        <v>17229640</v>
      </c>
      <c r="H27" s="12" t="n">
        <v>25.88</v>
      </c>
      <c r="I27" s="0" t="n">
        <f aca="false">F28-F27</f>
        <v>-2.91</v>
      </c>
      <c r="J27" s="0" t="n">
        <v>8.06</v>
      </c>
      <c r="K27" s="0" t="n">
        <f aca="false">I27-J27</f>
        <v>-10.97</v>
      </c>
      <c r="L27" s="0" t="n">
        <v>4.875</v>
      </c>
      <c r="M27" s="0" t="n">
        <f aca="false">I27/F28</f>
        <v>-0.125539257981018</v>
      </c>
      <c r="N27" s="0" t="n">
        <v>0.006296</v>
      </c>
      <c r="O27" s="0" t="n">
        <f aca="false">(M27-L27)/(N27-L27)</f>
        <v>1.02707810086237</v>
      </c>
    </row>
    <row r="28" customFormat="false" ht="12.75" hidden="false" customHeight="false" outlineLevel="0" collapsed="false">
      <c r="B28" s="11" t="n">
        <v>38838</v>
      </c>
      <c r="C28" s="12" t="n">
        <v>23.2</v>
      </c>
      <c r="D28" s="12" t="n">
        <v>23.5</v>
      </c>
      <c r="E28" s="12" t="n">
        <v>22.29</v>
      </c>
      <c r="F28" s="12" t="n">
        <v>23.18</v>
      </c>
      <c r="G28" s="13" t="n">
        <v>7149340</v>
      </c>
      <c r="H28" s="12" t="n">
        <v>22.77</v>
      </c>
      <c r="I28" s="0" t="n">
        <f aca="false">F29-F28</f>
        <v>-0.300000000000001</v>
      </c>
      <c r="J28" s="0" t="n">
        <v>13.13</v>
      </c>
      <c r="K28" s="0" t="n">
        <f aca="false">I28-J28</f>
        <v>-13.43</v>
      </c>
      <c r="L28" s="0" t="n">
        <v>4.875</v>
      </c>
      <c r="M28" s="0" t="n">
        <f aca="false">I28/F29</f>
        <v>-0.0131118881118881</v>
      </c>
      <c r="N28" s="0" t="n">
        <v>0.010363</v>
      </c>
      <c r="O28" s="0" t="n">
        <f aca="false">(M28-L28)/(N28-L28)</f>
        <v>1.00482561969411</v>
      </c>
    </row>
    <row r="29" customFormat="false" ht="12.75" hidden="false" customHeight="false" outlineLevel="0" collapsed="false">
      <c r="B29" s="11" t="n">
        <v>38831</v>
      </c>
      <c r="C29" s="12" t="n">
        <v>21.79</v>
      </c>
      <c r="D29" s="12" t="n">
        <v>23.4</v>
      </c>
      <c r="E29" s="12" t="n">
        <v>21.1</v>
      </c>
      <c r="F29" s="12" t="n">
        <v>22.88</v>
      </c>
      <c r="G29" s="13" t="n">
        <v>8881040</v>
      </c>
      <c r="H29" s="12" t="n">
        <v>22.48</v>
      </c>
      <c r="I29" s="0" t="n">
        <f aca="false">F30-F29</f>
        <v>-1.09</v>
      </c>
      <c r="J29" s="0" t="n">
        <v>-24.21</v>
      </c>
      <c r="K29" s="0" t="n">
        <f aca="false">I29-J29</f>
        <v>23.12</v>
      </c>
      <c r="L29" s="0" t="n">
        <v>4.875</v>
      </c>
      <c r="M29" s="0" t="n">
        <f aca="false">I29/F30</f>
        <v>-0.0500229463056448</v>
      </c>
      <c r="N29" s="0" t="n">
        <v>-0.01875</v>
      </c>
      <c r="O29" s="0" t="n">
        <f aca="false">(M29-L29)/(N29-L29)</f>
        <v>1.00639038494113</v>
      </c>
    </row>
    <row r="30" customFormat="false" ht="12.75" hidden="false" customHeight="false" outlineLevel="0" collapsed="false">
      <c r="B30" s="11" t="n">
        <v>38824</v>
      </c>
      <c r="C30" s="12" t="n">
        <v>20.4</v>
      </c>
      <c r="D30" s="12" t="n">
        <v>22.79</v>
      </c>
      <c r="E30" s="12" t="n">
        <v>20.01</v>
      </c>
      <c r="F30" s="12" t="n">
        <v>21.79</v>
      </c>
      <c r="G30" s="13" t="n">
        <v>14981820</v>
      </c>
      <c r="H30" s="12" t="n">
        <v>21.41</v>
      </c>
      <c r="I30" s="0" t="n">
        <f aca="false">F31-F30</f>
        <v>-1.39</v>
      </c>
      <c r="J30" s="0" t="n">
        <v>-35.52</v>
      </c>
      <c r="K30" s="0" t="n">
        <f aca="false">I30-J30</f>
        <v>34.13</v>
      </c>
      <c r="L30" s="0" t="n">
        <v>4.875</v>
      </c>
      <c r="M30" s="0" t="n">
        <f aca="false">I30/F31</f>
        <v>-0.0681372549019608</v>
      </c>
      <c r="N30" s="0" t="n">
        <v>-0.02679</v>
      </c>
      <c r="O30" s="0" t="n">
        <f aca="false">(M30-L30)/(N30-L30)</f>
        <v>1.00843513388006</v>
      </c>
    </row>
    <row r="31" customFormat="false" ht="12.75" hidden="false" customHeight="false" outlineLevel="0" collapsed="false">
      <c r="B31" s="11" t="n">
        <v>38817</v>
      </c>
      <c r="C31" s="12" t="n">
        <v>19.59</v>
      </c>
      <c r="D31" s="12" t="n">
        <v>20.55</v>
      </c>
      <c r="E31" s="12" t="n">
        <v>19.04</v>
      </c>
      <c r="F31" s="12" t="n">
        <v>20.4</v>
      </c>
      <c r="G31" s="13" t="n">
        <v>10497975</v>
      </c>
      <c r="H31" s="12" t="n">
        <v>20.04</v>
      </c>
      <c r="I31" s="0" t="n">
        <f aca="false">F32-F31</f>
        <v>-0.889999999999997</v>
      </c>
      <c r="J31" s="0" t="n">
        <v>15.15</v>
      </c>
      <c r="K31" s="0" t="n">
        <f aca="false">I31-J31</f>
        <v>-16.04</v>
      </c>
      <c r="L31" s="0" t="n">
        <v>4.875</v>
      </c>
      <c r="M31" s="0" t="n">
        <f aca="false">I31/F32</f>
        <v>-0.045617631983598</v>
      </c>
      <c r="N31" s="0" t="n">
        <v>0.01156</v>
      </c>
      <c r="O31" s="0" t="n">
        <f aca="false">(M31-L31)/(N31-L31)</f>
        <v>1.01175662329207</v>
      </c>
    </row>
    <row r="32" customFormat="false" ht="12.75" hidden="false" customHeight="false" outlineLevel="0" collapsed="false">
      <c r="B32" s="11" t="n">
        <v>38810</v>
      </c>
      <c r="C32" s="12" t="n">
        <v>21.75</v>
      </c>
      <c r="D32" s="12" t="n">
        <v>21.75</v>
      </c>
      <c r="E32" s="12" t="n">
        <v>19</v>
      </c>
      <c r="F32" s="12" t="n">
        <v>19.51</v>
      </c>
      <c r="G32" s="13" t="n">
        <v>16855820</v>
      </c>
      <c r="H32" s="12" t="n">
        <v>19.17</v>
      </c>
      <c r="I32" s="0" t="n">
        <f aca="false">F33-F32</f>
        <v>1.76</v>
      </c>
      <c r="J32" s="0" t="n">
        <v>-0.67</v>
      </c>
      <c r="K32" s="0" t="n">
        <f aca="false">I32-J32</f>
        <v>2.43</v>
      </c>
      <c r="L32" s="0" t="n">
        <v>4.875</v>
      </c>
      <c r="M32" s="0" t="n">
        <f aca="false">I32/F33</f>
        <v>0.082745651151857</v>
      </c>
      <c r="N32" s="0" t="n">
        <v>-0.00051</v>
      </c>
      <c r="O32" s="0" t="n">
        <f aca="false">(M32-L32)/(N32-L32)</f>
        <v>0.982923704155697</v>
      </c>
    </row>
    <row r="33" customFormat="false" ht="12.75" hidden="false" customHeight="false" outlineLevel="0" collapsed="false">
      <c r="B33" s="11" t="n">
        <v>38803</v>
      </c>
      <c r="C33" s="12" t="n">
        <v>22.31</v>
      </c>
      <c r="D33" s="12" t="n">
        <v>23.25</v>
      </c>
      <c r="E33" s="12" t="n">
        <v>20.34</v>
      </c>
      <c r="F33" s="12" t="n">
        <v>21.27</v>
      </c>
      <c r="G33" s="13" t="n">
        <v>13673380</v>
      </c>
      <c r="H33" s="12" t="n">
        <v>20.89</v>
      </c>
      <c r="I33" s="0" t="n">
        <f aca="false">F34-F33</f>
        <v>1.38</v>
      </c>
      <c r="J33" s="0" t="n">
        <v>22.16</v>
      </c>
      <c r="K33" s="0" t="n">
        <f aca="false">I33-J33</f>
        <v>-20.78</v>
      </c>
      <c r="L33" s="0" t="n">
        <v>4.875</v>
      </c>
      <c r="M33" s="0" t="n">
        <f aca="false">I33/F34</f>
        <v>0.0609271523178808</v>
      </c>
      <c r="N33" s="0" t="n">
        <v>0.01719</v>
      </c>
      <c r="O33" s="0" t="n">
        <f aca="false">(M33-L33)/(N33-L33)</f>
        <v>0.990996528823095</v>
      </c>
    </row>
    <row r="34" customFormat="false" ht="12.75" hidden="false" customHeight="false" outlineLevel="0" collapsed="false">
      <c r="B34" s="11" t="n">
        <v>38796</v>
      </c>
      <c r="C34" s="12" t="n">
        <v>21.27</v>
      </c>
      <c r="D34" s="12" t="n">
        <v>22.68</v>
      </c>
      <c r="E34" s="12" t="n">
        <v>20.73</v>
      </c>
      <c r="F34" s="12" t="n">
        <v>22.65</v>
      </c>
      <c r="G34" s="13" t="n">
        <v>11494300</v>
      </c>
      <c r="H34" s="12" t="n">
        <v>22.25</v>
      </c>
      <c r="I34" s="0" t="n">
        <f aca="false">F35-F34</f>
        <v>-1.52</v>
      </c>
      <c r="J34" s="0" t="n">
        <v>-6.38</v>
      </c>
      <c r="K34" s="0" t="n">
        <f aca="false">I34-J34</f>
        <v>4.86</v>
      </c>
      <c r="L34" s="0" t="n">
        <v>4.875</v>
      </c>
      <c r="M34" s="0" t="n">
        <f aca="false">I34/F35</f>
        <v>-0.0719356365357312</v>
      </c>
      <c r="N34" s="0" t="n">
        <v>-0.00492</v>
      </c>
      <c r="O34" s="0" t="n">
        <f aca="false">(M34-L34)/(N34-L34)</f>
        <v>1.01373293753499</v>
      </c>
    </row>
    <row r="35" customFormat="false" ht="12.75" hidden="false" customHeight="false" outlineLevel="0" collapsed="false">
      <c r="B35" s="11" t="n">
        <v>38789</v>
      </c>
      <c r="C35" s="12" t="n">
        <v>21.98</v>
      </c>
      <c r="D35" s="12" t="n">
        <v>22.31</v>
      </c>
      <c r="E35" s="12" t="n">
        <v>20.67</v>
      </c>
      <c r="F35" s="12" t="n">
        <v>21.13</v>
      </c>
      <c r="G35" s="13" t="n">
        <v>10074180</v>
      </c>
      <c r="H35" s="12" t="n">
        <v>20.76</v>
      </c>
      <c r="I35" s="0" t="n">
        <f aca="false">F36-F35</f>
        <v>0.510000000000002</v>
      </c>
      <c r="J35" s="0" t="n">
        <v>0.63</v>
      </c>
      <c r="K35" s="0" t="n">
        <f aca="false">I35-J35</f>
        <v>-0.119999999999998</v>
      </c>
      <c r="L35" s="0" t="n">
        <v>4.875</v>
      </c>
      <c r="M35" s="0" t="n">
        <f aca="false">I35/F36</f>
        <v>0.0235674676524955</v>
      </c>
      <c r="N35" s="0" t="n">
        <v>0.000487</v>
      </c>
      <c r="O35" s="0" t="n">
        <f aca="false">(M35-L35)/(N35-L35)</f>
        <v>0.995265072089767</v>
      </c>
    </row>
    <row r="36" customFormat="false" ht="12.75" hidden="false" customHeight="false" outlineLevel="0" collapsed="false">
      <c r="B36" s="11" t="n">
        <v>38782</v>
      </c>
      <c r="C36" s="12" t="n">
        <v>19.51</v>
      </c>
      <c r="D36" s="12" t="n">
        <v>21.85</v>
      </c>
      <c r="E36" s="12" t="n">
        <v>19.44</v>
      </c>
      <c r="F36" s="12" t="n">
        <v>21.64</v>
      </c>
      <c r="G36" s="13" t="n">
        <v>11279100</v>
      </c>
      <c r="H36" s="12" t="n">
        <v>21.26</v>
      </c>
      <c r="I36" s="0" t="n">
        <f aca="false">F37-F36</f>
        <v>-2.43</v>
      </c>
      <c r="J36" s="0" t="n">
        <v>-8.08</v>
      </c>
      <c r="K36" s="0" t="n">
        <f aca="false">I36-J36</f>
        <v>5.65</v>
      </c>
      <c r="L36" s="0" t="n">
        <v>4.875</v>
      </c>
      <c r="M36" s="0" t="n">
        <f aca="false">I36/F37</f>
        <v>-0.126496616345653</v>
      </c>
      <c r="N36" s="0" t="n">
        <v>-0.0062</v>
      </c>
      <c r="O36" s="0" t="n">
        <f aca="false">(M36-L36)/(N36-L36)</f>
        <v>1.02464488575466</v>
      </c>
    </row>
    <row r="37" customFormat="false" ht="12.75" hidden="false" customHeight="false" outlineLevel="0" collapsed="false">
      <c r="B37" s="11" t="n">
        <v>38775</v>
      </c>
      <c r="C37" s="12" t="n">
        <v>20</v>
      </c>
      <c r="D37" s="12" t="n">
        <v>20.64</v>
      </c>
      <c r="E37" s="12" t="n">
        <v>19.02</v>
      </c>
      <c r="F37" s="12" t="n">
        <v>19.21</v>
      </c>
      <c r="G37" s="13" t="n">
        <v>10680100</v>
      </c>
      <c r="H37" s="12" t="n">
        <v>18.87</v>
      </c>
      <c r="I37" s="0" t="n">
        <f aca="false">F38-F37</f>
        <v>0.779999999999998</v>
      </c>
      <c r="J37" s="0" t="n">
        <v>-4.3</v>
      </c>
      <c r="K37" s="0" t="n">
        <f aca="false">I37-J37</f>
        <v>5.08</v>
      </c>
      <c r="L37" s="0" t="n">
        <v>4.875</v>
      </c>
      <c r="M37" s="0" t="n">
        <f aca="false">I37/F38</f>
        <v>0.0390195097548773</v>
      </c>
      <c r="N37" s="0" t="n">
        <v>-0.00329</v>
      </c>
      <c r="O37" s="0" t="n">
        <f aca="false">(M37-L37)/(N37-L37)</f>
        <v>0.99132697938112</v>
      </c>
    </row>
    <row r="38" customFormat="false" ht="12.75" hidden="false" customHeight="false" outlineLevel="0" collapsed="false">
      <c r="B38" s="11" t="n">
        <v>38769</v>
      </c>
      <c r="C38" s="12" t="n">
        <v>22.1</v>
      </c>
      <c r="D38" s="12" t="n">
        <v>22.35</v>
      </c>
      <c r="E38" s="12" t="n">
        <v>19.99</v>
      </c>
      <c r="F38" s="12" t="n">
        <v>19.99</v>
      </c>
      <c r="G38" s="13" t="n">
        <v>9160675</v>
      </c>
      <c r="H38" s="12" t="n">
        <v>19.64</v>
      </c>
      <c r="I38" s="0" t="n">
        <f aca="false">F39-F38</f>
        <v>1.93</v>
      </c>
      <c r="J38" s="0" t="n">
        <v>25.83</v>
      </c>
      <c r="K38" s="0" t="n">
        <f aca="false">I38-J38</f>
        <v>-23.9</v>
      </c>
      <c r="L38" s="0" t="n">
        <v>4.875</v>
      </c>
      <c r="M38" s="0" t="n">
        <f aca="false">I38/F39</f>
        <v>0.0880474452554746</v>
      </c>
      <c r="N38" s="0" t="n">
        <v>0.020157</v>
      </c>
      <c r="O38" s="0" t="n">
        <f aca="false">(M38-L38)/(N38-L38)</f>
        <v>0.986015933933296</v>
      </c>
    </row>
    <row r="39" customFormat="false" ht="12.75" hidden="false" customHeight="false" outlineLevel="0" collapsed="false">
      <c r="B39" s="11" t="n">
        <v>38761</v>
      </c>
      <c r="C39" s="12" t="n">
        <v>21.87</v>
      </c>
      <c r="D39" s="12" t="n">
        <v>22.8</v>
      </c>
      <c r="E39" s="12" t="n">
        <v>21.58</v>
      </c>
      <c r="F39" s="12" t="n">
        <v>21.92</v>
      </c>
      <c r="G39" s="13" t="n">
        <v>7490600</v>
      </c>
      <c r="H39" s="12" t="n">
        <v>21.53</v>
      </c>
      <c r="I39" s="0" t="n">
        <f aca="false">F40-F39</f>
        <v>-0.0500000000000007</v>
      </c>
      <c r="J39" s="0" t="n">
        <v>-5.81</v>
      </c>
      <c r="K39" s="0" t="n">
        <f aca="false">I39-J39</f>
        <v>5.76</v>
      </c>
      <c r="L39" s="0" t="n">
        <v>4.875</v>
      </c>
      <c r="M39" s="0" t="n">
        <f aca="false">I39/F40</f>
        <v>-0.00228623685413812</v>
      </c>
      <c r="N39" s="0" t="n">
        <v>-0.00451</v>
      </c>
      <c r="O39" s="0" t="n">
        <f aca="false">(M39-L39)/(N39-L39)</f>
        <v>0.999544265070496</v>
      </c>
    </row>
    <row r="40" customFormat="false" ht="12.75" hidden="false" customHeight="false" outlineLevel="0" collapsed="false">
      <c r="B40" s="11" t="n">
        <v>38754</v>
      </c>
      <c r="C40" s="12" t="n">
        <v>23.5</v>
      </c>
      <c r="D40" s="12" t="n">
        <v>23.87</v>
      </c>
      <c r="E40" s="12" t="n">
        <v>21.52</v>
      </c>
      <c r="F40" s="12" t="n">
        <v>21.87</v>
      </c>
      <c r="G40" s="13" t="n">
        <v>12195860</v>
      </c>
      <c r="H40" s="12" t="n">
        <v>21.24</v>
      </c>
      <c r="I40" s="0" t="n">
        <f aca="false">F41-F40</f>
        <v>1.28</v>
      </c>
      <c r="J40" s="0" t="n">
        <v>-2.2</v>
      </c>
      <c r="K40" s="0" t="n">
        <f aca="false">I40-J40</f>
        <v>3.48</v>
      </c>
      <c r="L40" s="0" t="n">
        <v>4.875</v>
      </c>
      <c r="M40" s="0" t="n">
        <f aca="false">I40/F41</f>
        <v>0.055291576673866</v>
      </c>
      <c r="N40" s="0" t="n">
        <v>-0.00171</v>
      </c>
      <c r="O40" s="0" t="n">
        <f aca="false">(M40-L40)/(N40-L40)</f>
        <v>0.988311468864487</v>
      </c>
    </row>
    <row r="41" customFormat="false" ht="12.75" hidden="false" customHeight="false" outlineLevel="0" collapsed="false">
      <c r="B41" s="11" t="n">
        <v>38747</v>
      </c>
      <c r="C41" s="12" t="n">
        <v>24.46</v>
      </c>
      <c r="D41" s="12" t="n">
        <v>24.6</v>
      </c>
      <c r="E41" s="12" t="n">
        <v>22.96</v>
      </c>
      <c r="F41" s="12" t="n">
        <v>23.15</v>
      </c>
      <c r="G41" s="13" t="n">
        <v>11490500</v>
      </c>
      <c r="H41" s="12" t="n">
        <v>22.48</v>
      </c>
      <c r="I41" s="0" t="n">
        <f aca="false">F42-F41</f>
        <v>0.650000000000002</v>
      </c>
      <c r="J41" s="0" t="n">
        <v>2.19</v>
      </c>
      <c r="K41" s="0" t="n">
        <f aca="false">I41-J41</f>
        <v>-1.54</v>
      </c>
      <c r="L41" s="0" t="n">
        <v>4.875</v>
      </c>
      <c r="M41" s="0" t="n">
        <f aca="false">I41/F42</f>
        <v>0.027310924369748</v>
      </c>
      <c r="N41" s="0" t="n">
        <v>0.001701</v>
      </c>
      <c r="O41" s="0" t="n">
        <f aca="false">(M41-L41)/(N41-L41)</f>
        <v>0.994744848536946</v>
      </c>
    </row>
    <row r="42" customFormat="false" ht="12.75" hidden="false" customHeight="false" outlineLevel="0" collapsed="false">
      <c r="B42" s="11" t="n">
        <v>38740</v>
      </c>
      <c r="C42" s="12" t="n">
        <v>20.2</v>
      </c>
      <c r="D42" s="12" t="n">
        <v>24.09</v>
      </c>
      <c r="E42" s="12" t="n">
        <v>20.12</v>
      </c>
      <c r="F42" s="12" t="n">
        <v>23.8</v>
      </c>
      <c r="G42" s="13" t="n">
        <v>25839480</v>
      </c>
      <c r="H42" s="12" t="n">
        <v>23.11</v>
      </c>
      <c r="I42" s="0" t="n">
        <f aca="false">F43-F42</f>
        <v>-3.75</v>
      </c>
      <c r="J42" s="0" t="n">
        <v>20.25</v>
      </c>
      <c r="K42" s="0" t="n">
        <f aca="false">I42-J42</f>
        <v>-24</v>
      </c>
      <c r="L42" s="0" t="n">
        <v>4.875</v>
      </c>
      <c r="M42" s="0" t="n">
        <f aca="false">I42/F43</f>
        <v>-0.187032418952618</v>
      </c>
      <c r="N42" s="0" t="n">
        <v>0.015983</v>
      </c>
      <c r="O42" s="0" t="n">
        <f aca="false">(M42-L42)/(N42-L42)</f>
        <v>1.04178117074968</v>
      </c>
    </row>
    <row r="43" customFormat="false" ht="12.75" hidden="false" customHeight="false" outlineLevel="0" collapsed="false">
      <c r="B43" s="11" t="n">
        <v>38734</v>
      </c>
      <c r="C43" s="12" t="n">
        <v>20.51</v>
      </c>
      <c r="D43" s="12" t="n">
        <v>20.65</v>
      </c>
      <c r="E43" s="12" t="n">
        <v>19.6</v>
      </c>
      <c r="F43" s="12" t="n">
        <v>20.05</v>
      </c>
      <c r="G43" s="13" t="n">
        <v>13087625</v>
      </c>
      <c r="H43" s="12" t="n">
        <v>19.47</v>
      </c>
      <c r="I43" s="0" t="n">
        <f aca="false">F44-F43</f>
        <v>0.32</v>
      </c>
      <c r="J43" s="0" t="n">
        <v>2.96</v>
      </c>
      <c r="K43" s="0" t="n">
        <f aca="false">I43-J43</f>
        <v>-2.64</v>
      </c>
      <c r="L43" s="0" t="n">
        <v>4.875</v>
      </c>
      <c r="M43" s="0" t="n">
        <f aca="false">I43/F44</f>
        <v>0.0157093765341188</v>
      </c>
      <c r="N43" s="0" t="n">
        <v>0.002342</v>
      </c>
      <c r="O43" s="0" t="n">
        <f aca="false">(M43-L43)/(N43-L43)</f>
        <v>0.997256656113744</v>
      </c>
    </row>
    <row r="44" customFormat="false" ht="12.75" hidden="false" customHeight="false" outlineLevel="0" collapsed="false">
      <c r="B44" s="11" t="n">
        <v>38726</v>
      </c>
      <c r="C44" s="12" t="n">
        <v>21.68</v>
      </c>
      <c r="D44" s="12" t="n">
        <v>22.78</v>
      </c>
      <c r="E44" s="12" t="n">
        <v>20.35</v>
      </c>
      <c r="F44" s="12" t="n">
        <v>20.37</v>
      </c>
      <c r="G44" s="13" t="n">
        <v>22086720</v>
      </c>
      <c r="H44" s="12" t="n">
        <v>19.78</v>
      </c>
      <c r="I44" s="0" t="n">
        <f aca="false">F45-F44</f>
        <v>0.43</v>
      </c>
      <c r="J44" s="0" t="n">
        <v>-19.69</v>
      </c>
      <c r="K44" s="0" t="n">
        <f aca="false">I44-J44</f>
        <v>20.12</v>
      </c>
      <c r="L44" s="0" t="n">
        <v>4.875</v>
      </c>
      <c r="M44" s="0" t="n">
        <f aca="false">I44/F45</f>
        <v>0.0206730769230769</v>
      </c>
      <c r="N44" s="0" t="n">
        <v>-0.01534</v>
      </c>
      <c r="O44" s="0" t="n">
        <f aca="false">(M44-L44)/(N44-L44)</f>
        <v>0.992635874617496</v>
      </c>
    </row>
    <row r="45" customFormat="false" ht="12.75" hidden="false" customHeight="false" outlineLevel="0" collapsed="false">
      <c r="B45" s="11" t="n">
        <v>38720</v>
      </c>
      <c r="C45" s="12" t="n">
        <v>19.12</v>
      </c>
      <c r="D45" s="12" t="n">
        <v>20.99</v>
      </c>
      <c r="E45" s="12" t="n">
        <v>18.47</v>
      </c>
      <c r="F45" s="12" t="n">
        <v>20.8</v>
      </c>
      <c r="G45" s="13" t="n">
        <v>21571300</v>
      </c>
      <c r="H45" s="12" t="n">
        <v>20.2</v>
      </c>
      <c r="I45" s="0" t="n">
        <f aca="false">F46-F45</f>
        <v>-1.38</v>
      </c>
      <c r="J45" s="0" t="n">
        <v>22.23</v>
      </c>
      <c r="K45" s="0" t="n">
        <f aca="false">I45-J45</f>
        <v>-23.61</v>
      </c>
      <c r="L45" s="0" t="n">
        <v>4.875</v>
      </c>
      <c r="M45" s="0" t="n">
        <f aca="false">I45/F46</f>
        <v>-0.0710607621009268</v>
      </c>
      <c r="N45" s="0" t="n">
        <v>0.017622</v>
      </c>
      <c r="O45" s="0" t="n">
        <f aca="false">(M45-L45)/(N45-L45)</f>
        <v>1.01825733185701</v>
      </c>
    </row>
    <row r="46" customFormat="false" ht="12.75" hidden="false" customHeight="false" outlineLevel="0" collapsed="false">
      <c r="B46" s="11" t="n">
        <v>38713</v>
      </c>
      <c r="C46" s="12" t="n">
        <v>18.95</v>
      </c>
      <c r="D46" s="12" t="n">
        <v>19.6</v>
      </c>
      <c r="E46" s="12" t="n">
        <v>18.33</v>
      </c>
      <c r="F46" s="12" t="n">
        <v>19.42</v>
      </c>
      <c r="G46" s="13" t="n">
        <v>17150250</v>
      </c>
      <c r="H46" s="12" t="n">
        <v>18.86</v>
      </c>
      <c r="I46" s="0" t="n">
        <f aca="false">F47-F46</f>
        <v>-0.590000000000003</v>
      </c>
      <c r="J46" s="0" t="n">
        <v>-26.12</v>
      </c>
      <c r="K46" s="0" t="n">
        <f aca="false">I46-J46</f>
        <v>25.53</v>
      </c>
      <c r="L46" s="0" t="n">
        <v>4.875</v>
      </c>
      <c r="M46" s="0" t="n">
        <f aca="false">I46/F47</f>
        <v>-0.0313329792883698</v>
      </c>
      <c r="N46" s="0" t="n">
        <v>-0.02029</v>
      </c>
      <c r="O46" s="0" t="n">
        <f aca="false">(M46-L46)/(N46-L46)</f>
        <v>1.00225583760888</v>
      </c>
    </row>
    <row r="47" customFormat="false" ht="12.75" hidden="false" customHeight="false" outlineLevel="0" collapsed="false">
      <c r="B47" s="11" t="n">
        <v>38705</v>
      </c>
      <c r="C47" s="12" t="n">
        <v>21.9</v>
      </c>
      <c r="D47" s="12" t="n">
        <v>21.95</v>
      </c>
      <c r="E47" s="12" t="n">
        <v>18.4</v>
      </c>
      <c r="F47" s="12" t="n">
        <v>18.83</v>
      </c>
      <c r="G47" s="13" t="n">
        <v>30653660</v>
      </c>
      <c r="H47" s="12" t="n">
        <v>18.29</v>
      </c>
      <c r="I47" s="0" t="n">
        <f aca="false">F48-F47</f>
        <v>3.06</v>
      </c>
      <c r="J47" s="0" t="n">
        <v>2.16</v>
      </c>
      <c r="K47" s="0" t="n">
        <f aca="false">I47-J47</f>
        <v>0.900000000000002</v>
      </c>
      <c r="L47" s="0" t="n">
        <v>4.875</v>
      </c>
      <c r="M47" s="0" t="n">
        <f aca="false">I47/F48</f>
        <v>0.139789858382823</v>
      </c>
      <c r="N47" s="0" t="n">
        <v>0.00168</v>
      </c>
      <c r="O47" s="0" t="n">
        <f aca="false">(M47-L47)/(N47-L47)</f>
        <v>0.971660006241572</v>
      </c>
    </row>
    <row r="48" customFormat="false" ht="12.75" hidden="false" customHeight="false" outlineLevel="0" collapsed="false">
      <c r="B48" s="11" t="n">
        <v>38698</v>
      </c>
      <c r="C48" s="12" t="n">
        <v>22.85</v>
      </c>
      <c r="D48" s="12" t="n">
        <v>23.22</v>
      </c>
      <c r="E48" s="12" t="n">
        <v>21.66</v>
      </c>
      <c r="F48" s="12" t="n">
        <v>21.89</v>
      </c>
      <c r="G48" s="13" t="n">
        <v>11103460</v>
      </c>
      <c r="H48" s="12" t="n">
        <v>21.26</v>
      </c>
      <c r="I48" s="0" t="n">
        <f aca="false">F49-F48</f>
        <v>1.03</v>
      </c>
      <c r="J48" s="0" t="n">
        <v>37.16</v>
      </c>
      <c r="K48" s="0" t="n">
        <f aca="false">I48-J48</f>
        <v>-36.13</v>
      </c>
      <c r="L48" s="0" t="n">
        <v>4.875</v>
      </c>
      <c r="M48" s="0" t="n">
        <f aca="false">I48/F49</f>
        <v>0.0449389179755672</v>
      </c>
      <c r="N48" s="0" t="n">
        <v>0.029769</v>
      </c>
      <c r="O48" s="0" t="n">
        <f aca="false">(M48-L48)/(N48-L48)</f>
        <v>0.996869103253165</v>
      </c>
    </row>
    <row r="49" customFormat="false" ht="12.75" hidden="false" customHeight="false" outlineLevel="0" collapsed="false">
      <c r="B49" s="11" t="n">
        <v>38691</v>
      </c>
      <c r="C49" s="12" t="n">
        <v>22.1</v>
      </c>
      <c r="D49" s="12" t="n">
        <v>23.41</v>
      </c>
      <c r="E49" s="12" t="n">
        <v>21.46</v>
      </c>
      <c r="F49" s="12" t="n">
        <v>22.92</v>
      </c>
      <c r="G49" s="13" t="n">
        <v>16784080</v>
      </c>
      <c r="H49" s="12" t="n">
        <v>22.26</v>
      </c>
      <c r="I49" s="0" t="n">
        <f aca="false">F50-F49</f>
        <v>-0.840000000000003</v>
      </c>
      <c r="J49" s="0" t="n">
        <v>-20.37</v>
      </c>
      <c r="K49" s="0" t="n">
        <f aca="false">I49-J49</f>
        <v>19.53</v>
      </c>
      <c r="L49" s="0" t="n">
        <v>4.875</v>
      </c>
      <c r="M49" s="0" t="n">
        <f aca="false">I49/F50</f>
        <v>-0.0380434782608697</v>
      </c>
      <c r="N49" s="0" t="n">
        <v>-0.01606</v>
      </c>
      <c r="O49" s="0" t="n">
        <f aca="false">(M49-L49)/(N49-L49)</f>
        <v>1.00449462453147</v>
      </c>
    </row>
    <row r="50" customFormat="false" ht="12.75" hidden="false" customHeight="false" outlineLevel="0" collapsed="false">
      <c r="B50" s="11" t="n">
        <v>38684</v>
      </c>
      <c r="C50" s="12" t="n">
        <v>23.46</v>
      </c>
      <c r="D50" s="12" t="n">
        <v>23.5</v>
      </c>
      <c r="E50" s="12" t="n">
        <v>21.8</v>
      </c>
      <c r="F50" s="12" t="n">
        <v>22.08</v>
      </c>
      <c r="G50" s="13" t="n">
        <v>12351880</v>
      </c>
      <c r="H50" s="12" t="n">
        <v>21.44</v>
      </c>
      <c r="I50" s="0" t="n">
        <f aca="false">F51-F50</f>
        <v>0.780000000000001</v>
      </c>
      <c r="J50" s="0" t="n">
        <v>1.34</v>
      </c>
      <c r="K50" s="0" t="n">
        <f aca="false">I50-J50</f>
        <v>-0.559999999999999</v>
      </c>
      <c r="L50" s="0" t="n">
        <v>4.875</v>
      </c>
      <c r="M50" s="0" t="n">
        <f aca="false">I50/F51</f>
        <v>0.0341207349081365</v>
      </c>
      <c r="N50" s="0" t="n">
        <v>0.001057</v>
      </c>
      <c r="O50" s="0" t="n">
        <f aca="false">(M50-L50)/(N50-L50)</f>
        <v>0.993216224541786</v>
      </c>
    </row>
    <row r="51" customFormat="false" ht="12.75" hidden="false" customHeight="false" outlineLevel="0" collapsed="false">
      <c r="B51" s="11" t="n">
        <v>38677</v>
      </c>
      <c r="C51" s="12" t="n">
        <v>24.86</v>
      </c>
      <c r="D51" s="12" t="n">
        <v>24.95</v>
      </c>
      <c r="E51" s="12" t="n">
        <v>22.5</v>
      </c>
      <c r="F51" s="12" t="n">
        <v>22.86</v>
      </c>
      <c r="G51" s="13" t="n">
        <v>14451700</v>
      </c>
      <c r="H51" s="12" t="n">
        <v>22.2</v>
      </c>
      <c r="I51" s="0" t="n">
        <f aca="false">F52-F51</f>
        <v>1.19</v>
      </c>
      <c r="J51" s="0" t="n">
        <v>7.95</v>
      </c>
      <c r="K51" s="0" t="n">
        <f aca="false">I51-J51</f>
        <v>-6.76</v>
      </c>
      <c r="L51" s="0" t="n">
        <v>4.875</v>
      </c>
      <c r="M51" s="0" t="n">
        <f aca="false">I51/F52</f>
        <v>0.0494802494802495</v>
      </c>
      <c r="N51" s="0" t="n">
        <v>0.006313</v>
      </c>
      <c r="O51" s="0" t="n">
        <f aca="false">(M51-L51)/(N51-L51)</f>
        <v>0.991133697959994</v>
      </c>
    </row>
    <row r="52" customFormat="false" ht="12.75" hidden="false" customHeight="false" outlineLevel="0" collapsed="false">
      <c r="B52" s="11" t="n">
        <v>38670</v>
      </c>
      <c r="C52" s="12" t="n">
        <v>24.47</v>
      </c>
      <c r="D52" s="12" t="n">
        <v>24.49</v>
      </c>
      <c r="E52" s="12" t="n">
        <v>20.6</v>
      </c>
      <c r="F52" s="12" t="n">
        <v>24.05</v>
      </c>
      <c r="G52" s="13" t="n">
        <v>27788760</v>
      </c>
      <c r="H52" s="12" t="n">
        <v>23.36</v>
      </c>
      <c r="I52" s="0" t="n">
        <f aca="false">F53-F52</f>
        <v>0.43</v>
      </c>
      <c r="J52" s="0" t="n">
        <v>-5.71</v>
      </c>
      <c r="K52" s="0" t="n">
        <f aca="false">I52-J52</f>
        <v>6.14</v>
      </c>
      <c r="L52" s="0" t="n">
        <v>4.875</v>
      </c>
      <c r="M52" s="0" t="n">
        <f aca="false">I52/F53</f>
        <v>0.0175653594771242</v>
      </c>
      <c r="N52" s="0" t="n">
        <v>-0.00451</v>
      </c>
      <c r="O52" s="0" t="n">
        <f aca="false">(M52-L52)/(N52-L52)</f>
        <v>0.995475906499398</v>
      </c>
    </row>
    <row r="53" customFormat="false" ht="12.75" hidden="false" customHeight="false" outlineLevel="0" collapsed="false">
      <c r="B53" s="11" t="n">
        <v>38663</v>
      </c>
      <c r="C53" s="12" t="n">
        <v>27.11</v>
      </c>
      <c r="D53" s="12" t="n">
        <v>27.44</v>
      </c>
      <c r="E53" s="12" t="n">
        <v>22.74</v>
      </c>
      <c r="F53" s="12" t="n">
        <v>24.48</v>
      </c>
      <c r="G53" s="13" t="n">
        <v>16412640</v>
      </c>
      <c r="H53" s="12" t="n">
        <v>23.77</v>
      </c>
      <c r="I53" s="0" t="n">
        <f aca="false">F54-F53</f>
        <v>2.29</v>
      </c>
      <c r="J53" s="0" t="n">
        <v>-3.17</v>
      </c>
      <c r="K53" s="0" t="n">
        <f aca="false">I53-J53</f>
        <v>5.46</v>
      </c>
      <c r="L53" s="0" t="n">
        <v>4.875</v>
      </c>
      <c r="M53" s="0" t="n">
        <f aca="false">I53/F54</f>
        <v>0.0855435188644004</v>
      </c>
      <c r="N53" s="0" t="n">
        <v>-0.0025</v>
      </c>
      <c r="O53" s="0" t="n">
        <f aca="false">(M53-L53)/(N53-L53)</f>
        <v>0.981949047900687</v>
      </c>
    </row>
    <row r="54" customFormat="false" ht="12.75" hidden="false" customHeight="false" outlineLevel="0" collapsed="false">
      <c r="B54" s="11" t="n">
        <v>38656</v>
      </c>
      <c r="C54" s="12" t="n">
        <v>27.49</v>
      </c>
      <c r="D54" s="12" t="n">
        <v>28.22</v>
      </c>
      <c r="E54" s="12" t="n">
        <v>26.28</v>
      </c>
      <c r="F54" s="12" t="n">
        <v>26.77</v>
      </c>
      <c r="G54" s="13" t="n">
        <v>7561520</v>
      </c>
      <c r="H54" s="12" t="n">
        <v>25.52</v>
      </c>
      <c r="I54" s="0" t="n">
        <f aca="false">F55-F54</f>
        <v>0.490000000000002</v>
      </c>
      <c r="J54" s="0" t="n">
        <v>19.98</v>
      </c>
      <c r="K54" s="0" t="n">
        <f aca="false">I54-J54</f>
        <v>-19.49</v>
      </c>
      <c r="L54" s="0" t="n">
        <v>4.875</v>
      </c>
      <c r="M54" s="0" t="n">
        <f aca="false">I54/F55</f>
        <v>0.0179750550256787</v>
      </c>
      <c r="N54" s="0" t="n">
        <v>0.016006</v>
      </c>
      <c r="O54" s="0" t="n">
        <f aca="false">(M54-L54)/(N54-L54)</f>
        <v>0.999594760762067</v>
      </c>
    </row>
    <row r="55" customFormat="false" ht="12.75" hidden="false" customHeight="false" outlineLevel="0" collapsed="false">
      <c r="B55" s="11" t="n">
        <v>38649</v>
      </c>
      <c r="C55" s="12" t="n">
        <v>28.26</v>
      </c>
      <c r="D55" s="12" t="n">
        <v>29.68</v>
      </c>
      <c r="E55" s="12" t="n">
        <v>26.95</v>
      </c>
      <c r="F55" s="12" t="n">
        <v>27.26</v>
      </c>
      <c r="G55" s="13" t="n">
        <v>8946500</v>
      </c>
      <c r="H55" s="12" t="n">
        <v>25.99</v>
      </c>
      <c r="I55" s="0" t="n">
        <f aca="false">F56-F55</f>
        <v>1</v>
      </c>
      <c r="J55" s="0" t="n">
        <v>13.55</v>
      </c>
      <c r="K55" s="0" t="n">
        <f aca="false">I55-J55</f>
        <v>-12.55</v>
      </c>
      <c r="L55" s="0" t="n">
        <v>4.875</v>
      </c>
      <c r="M55" s="0" t="n">
        <f aca="false">I55/F56</f>
        <v>0.0353857041755131</v>
      </c>
      <c r="N55" s="0" t="n">
        <v>0.010974</v>
      </c>
      <c r="O55" s="0" t="n">
        <f aca="false">(M55-L55)/(N55-L55)</f>
        <v>0.994981173173105</v>
      </c>
    </row>
    <row r="56" customFormat="false" ht="12.75" hidden="false" customHeight="false" outlineLevel="0" collapsed="false">
      <c r="B56" s="11" t="n">
        <v>38642</v>
      </c>
      <c r="C56" s="12" t="n">
        <v>31.39</v>
      </c>
      <c r="D56" s="12" t="n">
        <v>31.5</v>
      </c>
      <c r="E56" s="12" t="n">
        <v>27.88</v>
      </c>
      <c r="F56" s="12" t="n">
        <v>28.26</v>
      </c>
      <c r="G56" s="13" t="n">
        <v>16991860</v>
      </c>
      <c r="H56" s="12" t="n">
        <v>26.94</v>
      </c>
      <c r="I56" s="0" t="n">
        <f aca="false">F57-F56</f>
        <v>-0.280000000000001</v>
      </c>
      <c r="J56" s="0" t="n">
        <v>14.58</v>
      </c>
      <c r="K56" s="0" t="n">
        <f aca="false">I56-J56</f>
        <v>-14.86</v>
      </c>
      <c r="L56" s="0" t="n">
        <v>4.875</v>
      </c>
      <c r="M56" s="0" t="n">
        <f aca="false">I56/F57</f>
        <v>-0.0100071479628306</v>
      </c>
      <c r="N56" s="0" t="n">
        <v>0.011949</v>
      </c>
      <c r="O56" s="0" t="n">
        <f aca="false">(M56-L56)/(N56-L56)</f>
        <v>1.00451489156968</v>
      </c>
    </row>
    <row r="57" customFormat="false" ht="12.75" hidden="false" customHeight="false" outlineLevel="0" collapsed="false">
      <c r="B57" s="11" t="n">
        <v>38635</v>
      </c>
      <c r="C57" s="12" t="n">
        <v>27.34</v>
      </c>
      <c r="D57" s="12" t="n">
        <v>28.3</v>
      </c>
      <c r="E57" s="12" t="n">
        <v>25.48</v>
      </c>
      <c r="F57" s="12" t="n">
        <v>27.98</v>
      </c>
      <c r="G57" s="13" t="n">
        <v>24509220</v>
      </c>
      <c r="H57" s="12" t="n">
        <v>26.68</v>
      </c>
      <c r="I57" s="0" t="n">
        <f aca="false">F58-F57</f>
        <v>0.309999999999999</v>
      </c>
      <c r="J57" s="0" t="n">
        <v>21.73</v>
      </c>
      <c r="K57" s="0" t="n">
        <f aca="false">I57-J57</f>
        <v>-21.42</v>
      </c>
      <c r="L57" s="0" t="n">
        <v>4.875</v>
      </c>
      <c r="M57" s="0" t="n">
        <f aca="false">I57/F58</f>
        <v>0.0109579356663131</v>
      </c>
      <c r="N57" s="0" t="n">
        <v>0.018123</v>
      </c>
      <c r="O57" s="0" t="n">
        <f aca="false">(M57-L57)/(N57-L57)</f>
        <v>1.00147524105175</v>
      </c>
    </row>
    <row r="58" customFormat="false" ht="12.75" hidden="false" customHeight="false" outlineLevel="0" collapsed="false">
      <c r="B58" s="11" t="n">
        <v>38628</v>
      </c>
      <c r="C58" s="12" t="n">
        <v>30.36</v>
      </c>
      <c r="D58" s="12" t="n">
        <v>31.5</v>
      </c>
      <c r="E58" s="12" t="n">
        <v>27.88</v>
      </c>
      <c r="F58" s="12" t="n">
        <v>28.29</v>
      </c>
      <c r="G58" s="13" t="n">
        <v>8342960</v>
      </c>
      <c r="H58" s="12" t="n">
        <v>26.97</v>
      </c>
      <c r="I58" s="0" t="n">
        <f aca="false">F59-F58</f>
        <v>2.32</v>
      </c>
      <c r="J58" s="0" t="n">
        <v>18.82</v>
      </c>
      <c r="K58" s="0" t="n">
        <f aca="false">I58-J58</f>
        <v>-16.5</v>
      </c>
      <c r="L58" s="0" t="n">
        <v>4.875</v>
      </c>
      <c r="M58" s="0" t="n">
        <f aca="false">I58/F59</f>
        <v>0.0757922247631493</v>
      </c>
      <c r="N58" s="0" t="n">
        <v>0.015955</v>
      </c>
      <c r="O58" s="0" t="n">
        <f aca="false">(M58-L58)/(N58-L58)</f>
        <v>0.987685393989323</v>
      </c>
    </row>
    <row r="59" customFormat="false" ht="12.75" hidden="false" customHeight="false" outlineLevel="0" collapsed="false">
      <c r="B59" s="11" t="n">
        <v>38621</v>
      </c>
      <c r="C59" s="12" t="n">
        <v>31.07</v>
      </c>
      <c r="D59" s="12" t="n">
        <v>31.54</v>
      </c>
      <c r="E59" s="12" t="n">
        <v>30.21</v>
      </c>
      <c r="F59" s="12" t="n">
        <v>30.61</v>
      </c>
      <c r="G59" s="13" t="n">
        <v>5265520</v>
      </c>
      <c r="H59" s="12" t="n">
        <v>29.18</v>
      </c>
      <c r="I59" s="0" t="n">
        <f aca="false">F60-F59</f>
        <v>0.460000000000001</v>
      </c>
      <c r="J59" s="0" t="n">
        <v>-6.98</v>
      </c>
      <c r="K59" s="0" t="n">
        <f aca="false">I59-J59</f>
        <v>7.44</v>
      </c>
      <c r="L59" s="0" t="n">
        <v>4.875</v>
      </c>
      <c r="M59" s="0" t="n">
        <f aca="false">I59/F60</f>
        <v>0.0148052784036048</v>
      </c>
      <c r="N59" s="0" t="n">
        <v>-0.00588</v>
      </c>
      <c r="O59" s="0" t="n">
        <f aca="false">(M59-L59)/(N59-L59)</f>
        <v>0.995761977675418</v>
      </c>
    </row>
    <row r="60" customFormat="false" ht="12.75" hidden="false" customHeight="false" outlineLevel="0" collapsed="false">
      <c r="B60" s="11" t="n">
        <v>38614</v>
      </c>
      <c r="C60" s="12" t="n">
        <v>32.3</v>
      </c>
      <c r="D60" s="12" t="n">
        <v>32.36</v>
      </c>
      <c r="E60" s="12" t="n">
        <v>30.37</v>
      </c>
      <c r="F60" s="12" t="n">
        <v>31.07</v>
      </c>
      <c r="G60" s="13" t="n">
        <v>8797880</v>
      </c>
      <c r="H60" s="12" t="n">
        <v>29.62</v>
      </c>
      <c r="I60" s="0" t="n">
        <f aca="false">F61-F60</f>
        <v>1.41</v>
      </c>
      <c r="J60" s="0" t="n">
        <v>-9.33</v>
      </c>
      <c r="K60" s="0" t="n">
        <f aca="false">I60-J60</f>
        <v>10.74</v>
      </c>
      <c r="L60" s="0" t="n">
        <v>4.875</v>
      </c>
      <c r="M60" s="0" t="n">
        <f aca="false">I60/F61</f>
        <v>0.043411330049261</v>
      </c>
      <c r="N60" s="0" t="n">
        <v>-0.0078</v>
      </c>
      <c r="O60" s="0" t="n">
        <f aca="false">(M60-L60)/(N60-L60)</f>
        <v>0.989511892756357</v>
      </c>
    </row>
    <row r="61" customFormat="false" ht="12.75" hidden="false" customHeight="false" outlineLevel="0" collapsed="false">
      <c r="B61" s="11" t="n">
        <v>38607</v>
      </c>
      <c r="C61" s="12" t="n">
        <v>32.44</v>
      </c>
      <c r="D61" s="12" t="n">
        <v>32.9</v>
      </c>
      <c r="E61" s="12" t="n">
        <v>32.3</v>
      </c>
      <c r="F61" s="12" t="n">
        <v>32.48</v>
      </c>
      <c r="G61" s="13" t="n">
        <v>5607960</v>
      </c>
      <c r="H61" s="12" t="n">
        <v>30.97</v>
      </c>
      <c r="I61" s="0" t="n">
        <f aca="false">F62-F61</f>
        <v>-0.0399999999999992</v>
      </c>
      <c r="J61" s="0" t="n">
        <v>-32.91</v>
      </c>
      <c r="K61" s="0" t="n">
        <f aca="false">I61-J61</f>
        <v>32.87</v>
      </c>
      <c r="L61" s="0" t="n">
        <v>4.875</v>
      </c>
      <c r="M61" s="0" t="n">
        <f aca="false">I61/F62</f>
        <v>-0.00123304562268801</v>
      </c>
      <c r="N61" s="0" t="n">
        <v>-0.02678</v>
      </c>
      <c r="O61" s="0" t="n">
        <f aca="false">(M61-L61)/(N61-L61)</f>
        <v>0.994788229096918</v>
      </c>
    </row>
    <row r="62" customFormat="false" ht="12.75" hidden="false" customHeight="false" outlineLevel="0" collapsed="false">
      <c r="B62" s="11" t="n">
        <v>38601</v>
      </c>
      <c r="C62" s="12" t="n">
        <v>32.92</v>
      </c>
      <c r="D62" s="12" t="n">
        <v>33.22</v>
      </c>
      <c r="E62" s="12" t="n">
        <v>32.4</v>
      </c>
      <c r="F62" s="12" t="n">
        <v>32.44</v>
      </c>
      <c r="G62" s="13" t="n">
        <v>5211600</v>
      </c>
      <c r="H62" s="12" t="n">
        <v>30.93</v>
      </c>
      <c r="I62" s="0" t="n">
        <f aca="false">F63-F62</f>
        <v>0.469999999999999</v>
      </c>
      <c r="J62" s="0" t="n">
        <v>13.52</v>
      </c>
      <c r="K62" s="0" t="n">
        <f aca="false">I62-J62</f>
        <v>-13.05</v>
      </c>
      <c r="L62" s="0" t="n">
        <v>4.875</v>
      </c>
      <c r="M62" s="0" t="n">
        <f aca="false">I62/F63</f>
        <v>0.0142813734427225</v>
      </c>
      <c r="N62" s="0" t="n">
        <v>0.011125</v>
      </c>
      <c r="O62" s="0" t="n">
        <f aca="false">(M62-L62)/(N62-L62)</f>
        <v>0.999351057861741</v>
      </c>
    </row>
    <row r="63" customFormat="false" ht="12.75" hidden="false" customHeight="false" outlineLevel="0" collapsed="false">
      <c r="B63" s="11" t="n">
        <v>38593</v>
      </c>
      <c r="C63" s="12" t="n">
        <v>34.04</v>
      </c>
      <c r="D63" s="12" t="n">
        <v>34.58</v>
      </c>
      <c r="E63" s="12" t="n">
        <v>32.59</v>
      </c>
      <c r="F63" s="12" t="n">
        <v>32.91</v>
      </c>
      <c r="G63" s="13" t="n">
        <v>9584980</v>
      </c>
      <c r="H63" s="12" t="n">
        <v>31.38</v>
      </c>
      <c r="I63" s="0" t="n">
        <f aca="false">F64-F63</f>
        <v>1.23</v>
      </c>
      <c r="J63" s="0" t="n">
        <v>-22.62</v>
      </c>
      <c r="K63" s="0" t="n">
        <f aca="false">I63-J63</f>
        <v>23.85</v>
      </c>
      <c r="L63" s="0" t="n">
        <v>4.875</v>
      </c>
      <c r="M63" s="0" t="n">
        <f aca="false">I63/F64</f>
        <v>0.0360281195079087</v>
      </c>
      <c r="N63" s="0" t="n">
        <v>-0.01827</v>
      </c>
      <c r="O63" s="0" t="n">
        <f aca="false">(M63-L63)/(N63-L63)</f>
        <v>0.988903510432102</v>
      </c>
    </row>
    <row r="64" customFormat="false" ht="12.75" hidden="false" customHeight="false" outlineLevel="0" collapsed="false">
      <c r="B64" s="11" t="n">
        <v>38586</v>
      </c>
      <c r="C64" s="12" t="n">
        <v>33.51</v>
      </c>
      <c r="D64" s="12" t="n">
        <v>35.02</v>
      </c>
      <c r="E64" s="12" t="n">
        <v>33.36</v>
      </c>
      <c r="F64" s="12" t="n">
        <v>34.14</v>
      </c>
      <c r="G64" s="13" t="n">
        <v>4249960</v>
      </c>
      <c r="H64" s="12" t="n">
        <v>32.55</v>
      </c>
      <c r="I64" s="0" t="n">
        <f aca="false">F65-F64</f>
        <v>-0.630000000000003</v>
      </c>
      <c r="J64" s="0" t="n">
        <v>-3.57</v>
      </c>
      <c r="K64" s="0" t="n">
        <f aca="false">I64-J64</f>
        <v>2.94</v>
      </c>
      <c r="L64" s="0" t="n">
        <v>4.875</v>
      </c>
      <c r="M64" s="0" t="n">
        <f aca="false">I64/F65</f>
        <v>-0.0188003581020592</v>
      </c>
      <c r="N64" s="0" t="n">
        <v>-0.00288</v>
      </c>
      <c r="O64" s="0" t="n">
        <f aca="false">(M64-L64)/(N64-L64)</f>
        <v>1.00326378633793</v>
      </c>
    </row>
    <row r="65" customFormat="false" ht="12.75" hidden="false" customHeight="false" outlineLevel="0" collapsed="false">
      <c r="B65" s="11" t="n">
        <v>38579</v>
      </c>
      <c r="C65" s="12" t="n">
        <v>34.55</v>
      </c>
      <c r="D65" s="12" t="n">
        <v>34.89</v>
      </c>
      <c r="E65" s="12" t="n">
        <v>33.24</v>
      </c>
      <c r="F65" s="12" t="n">
        <v>33.51</v>
      </c>
      <c r="G65" s="13" t="n">
        <v>3109980</v>
      </c>
      <c r="H65" s="12" t="n">
        <v>31.95</v>
      </c>
      <c r="I65" s="0" t="n">
        <f aca="false">F66-F65</f>
        <v>1.04</v>
      </c>
      <c r="J65" s="0" t="n">
        <v>23.46</v>
      </c>
      <c r="K65" s="0" t="n">
        <f aca="false">I65-J65</f>
        <v>-22.42</v>
      </c>
      <c r="L65" s="0" t="n">
        <v>4.875</v>
      </c>
      <c r="M65" s="0" t="n">
        <f aca="false">I65/F66</f>
        <v>0.0301013024602026</v>
      </c>
      <c r="N65" s="0" t="n">
        <v>0.019261</v>
      </c>
      <c r="O65" s="0" t="n">
        <f aca="false">(M65-L65)/(N65-L65)</f>
        <v>0.997767527772765</v>
      </c>
    </row>
    <row r="66" customFormat="false" ht="12.75" hidden="false" customHeight="false" outlineLevel="0" collapsed="false">
      <c r="B66" s="11" t="n">
        <v>38572</v>
      </c>
      <c r="C66" s="12" t="n">
        <v>35.2</v>
      </c>
      <c r="D66" s="12" t="n">
        <v>35.7</v>
      </c>
      <c r="E66" s="12" t="n">
        <v>34.5</v>
      </c>
      <c r="F66" s="12" t="n">
        <v>34.55</v>
      </c>
      <c r="G66" s="13" t="n">
        <v>5031460</v>
      </c>
      <c r="H66" s="12" t="n">
        <v>32.94</v>
      </c>
      <c r="I66" s="0" t="n">
        <f aca="false">F67-F66</f>
        <v>0.640000000000001</v>
      </c>
      <c r="J66" s="0" t="n">
        <v>12.92</v>
      </c>
      <c r="K66" s="0" t="n">
        <f aca="false">I66-J66</f>
        <v>-12.28</v>
      </c>
      <c r="L66" s="0" t="n">
        <v>4.875</v>
      </c>
      <c r="M66" s="0" t="n">
        <f aca="false">I66/F67</f>
        <v>0.0181869849389031</v>
      </c>
      <c r="N66" s="0" t="n">
        <v>0.010721</v>
      </c>
      <c r="O66" s="0" t="n">
        <f aca="false">(M66-L66)/(N66-L66)</f>
        <v>0.998465140478393</v>
      </c>
    </row>
    <row r="67" customFormat="false" ht="12.75" hidden="false" customHeight="false" outlineLevel="0" collapsed="false">
      <c r="B67" s="11" t="n">
        <v>38565</v>
      </c>
      <c r="C67" s="12" t="n">
        <v>36.93</v>
      </c>
      <c r="D67" s="12" t="n">
        <v>37.34</v>
      </c>
      <c r="E67" s="12" t="n">
        <v>35.1</v>
      </c>
      <c r="F67" s="12" t="n">
        <v>35.19</v>
      </c>
      <c r="G67" s="13" t="n">
        <v>4484400</v>
      </c>
      <c r="H67" s="12" t="n">
        <v>33.08</v>
      </c>
      <c r="I67" s="0" t="n">
        <f aca="false">F68-F67</f>
        <v>1.63</v>
      </c>
      <c r="J67" s="0" t="n">
        <v>-14.61</v>
      </c>
      <c r="K67" s="0" t="n">
        <f aca="false">I67-J67</f>
        <v>16.24</v>
      </c>
      <c r="L67" s="0" t="n">
        <v>4.875</v>
      </c>
      <c r="M67" s="0" t="n">
        <f aca="false">I67/F68</f>
        <v>0.0442694187941337</v>
      </c>
      <c r="N67" s="0" t="n">
        <v>-0.01198</v>
      </c>
      <c r="O67" s="0" t="n">
        <f aca="false">(M67-L67)/(N67-L67)</f>
        <v>0.988489942910727</v>
      </c>
    </row>
    <row r="68" customFormat="false" ht="12.75" hidden="false" customHeight="false" outlineLevel="0" collapsed="false">
      <c r="B68" s="11" t="n">
        <v>38562</v>
      </c>
      <c r="C68" s="12" t="n">
        <v>37.53</v>
      </c>
      <c r="D68" s="12" t="n">
        <v>37.57</v>
      </c>
      <c r="E68" s="12" t="n">
        <v>36.8</v>
      </c>
      <c r="F68" s="12" t="n">
        <v>36.82</v>
      </c>
      <c r="G68" s="13" t="n">
        <v>4183800</v>
      </c>
      <c r="H68" s="12" t="n">
        <v>34.61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36.48</v>
      </c>
      <c r="D69" s="12" t="n">
        <v>37.57</v>
      </c>
      <c r="E69" s="12" t="n">
        <v>35.81</v>
      </c>
      <c r="F69" s="12" t="n">
        <v>36.82</v>
      </c>
      <c r="G69" s="13" t="n">
        <v>12027157</v>
      </c>
      <c r="H69" s="12" t="n">
        <v>34.61</v>
      </c>
      <c r="I69" s="0" t="n">
        <f aca="false">F70-F69</f>
        <v>-0.57</v>
      </c>
      <c r="J69" s="0" t="n">
        <v>3.97</v>
      </c>
      <c r="K69" s="0" t="n">
        <f aca="false">I69-J69</f>
        <v>-4.54</v>
      </c>
      <c r="L69" s="0" t="n">
        <v>4.875</v>
      </c>
      <c r="M69" s="0" t="n">
        <f aca="false">I69/F70</f>
        <v>-0.0157241379310345</v>
      </c>
      <c r="N69" s="0" t="n">
        <v>0.003237</v>
      </c>
      <c r="O69" s="0" t="n">
        <f aca="false">(M69-L69)/(N69-L69)</f>
        <v>1.00389204851119</v>
      </c>
    </row>
    <row r="70" customFormat="false" ht="12.75" hidden="false" customHeight="false" outlineLevel="0" collapsed="false">
      <c r="B70" s="11" t="n">
        <v>38551</v>
      </c>
      <c r="C70" s="12" t="n">
        <v>36.8</v>
      </c>
      <c r="D70" s="12" t="n">
        <v>37.7</v>
      </c>
      <c r="E70" s="12" t="n">
        <v>35.31</v>
      </c>
      <c r="F70" s="12" t="n">
        <v>36.25</v>
      </c>
      <c r="G70" s="13" t="n">
        <v>6861320</v>
      </c>
      <c r="H70" s="12" t="n">
        <v>34.07</v>
      </c>
      <c r="I70" s="0" t="n">
        <f aca="false">F71-F70</f>
        <v>0.490000000000002</v>
      </c>
      <c r="J70" s="0" t="n">
        <v>-7.76</v>
      </c>
      <c r="K70" s="0" t="n">
        <f aca="false">I70-J70</f>
        <v>8.25</v>
      </c>
      <c r="L70" s="0" t="n">
        <v>4.875</v>
      </c>
      <c r="M70" s="0" t="n">
        <f aca="false">I70/F71</f>
        <v>0.0133369624387589</v>
      </c>
      <c r="N70" s="0" t="n">
        <v>-0.00629</v>
      </c>
      <c r="O70" s="0" t="n">
        <f aca="false">(M70-L70)/(N70-L70)</f>
        <v>0.995979144357586</v>
      </c>
    </row>
    <row r="71" customFormat="false" ht="12.75" hidden="false" customHeight="false" outlineLevel="0" collapsed="false">
      <c r="B71" s="11" t="n">
        <v>38544</v>
      </c>
      <c r="C71" s="12" t="n">
        <v>34.98</v>
      </c>
      <c r="D71" s="12" t="n">
        <v>37.04</v>
      </c>
      <c r="E71" s="12" t="n">
        <v>34.71</v>
      </c>
      <c r="F71" s="12" t="n">
        <v>36.74</v>
      </c>
      <c r="G71" s="13" t="n">
        <v>6055140</v>
      </c>
      <c r="H71" s="12" t="n">
        <v>34.53</v>
      </c>
      <c r="I71" s="0" t="n">
        <f aca="false">F72-F71</f>
        <v>-2.06</v>
      </c>
      <c r="J71" s="0" t="n">
        <v>0.5</v>
      </c>
      <c r="K71" s="0" t="n">
        <f aca="false">I71-J71</f>
        <v>-2.56</v>
      </c>
      <c r="L71" s="0" t="n">
        <v>4.875</v>
      </c>
      <c r="M71" s="0" t="n">
        <f aca="false">I71/F72</f>
        <v>-0.0594002306805076</v>
      </c>
      <c r="N71" s="0" t="n">
        <v>0.000405</v>
      </c>
      <c r="O71" s="0" t="n">
        <f aca="false">(M71-L71)/(N71-L71)</f>
        <v>1.01226875887751</v>
      </c>
    </row>
    <row r="72" customFormat="false" ht="12.75" hidden="false" customHeight="false" outlineLevel="0" collapsed="false">
      <c r="B72" s="11" t="n">
        <v>38538</v>
      </c>
      <c r="C72" s="12" t="n">
        <v>34.51</v>
      </c>
      <c r="D72" s="12" t="n">
        <v>35</v>
      </c>
      <c r="E72" s="12" t="n">
        <v>33.63</v>
      </c>
      <c r="F72" s="12" t="n">
        <v>34.68</v>
      </c>
      <c r="G72" s="13" t="n">
        <v>4260300</v>
      </c>
      <c r="H72" s="12" t="n">
        <v>32.6</v>
      </c>
      <c r="I72" s="0" t="n">
        <f aca="false">F73-F72</f>
        <v>-0.0300000000000011</v>
      </c>
      <c r="J72" s="0" t="n">
        <v>5.76</v>
      </c>
      <c r="K72" s="0" t="n">
        <f aca="false">I72-J72</f>
        <v>-5.79</v>
      </c>
      <c r="L72" s="0" t="n">
        <v>4.875</v>
      </c>
      <c r="M72" s="0" t="n">
        <f aca="false">I72/F73</f>
        <v>-0.000865800865800899</v>
      </c>
      <c r="N72" s="0" t="n">
        <v>0.004691</v>
      </c>
      <c r="O72" s="0" t="n">
        <f aca="false">(M72-L72)/(N72-L72)</f>
        <v>1.00114095447862</v>
      </c>
    </row>
    <row r="73" customFormat="false" ht="12.75" hidden="false" customHeight="false" outlineLevel="0" collapsed="false">
      <c r="B73" s="11" t="n">
        <v>38530</v>
      </c>
      <c r="C73" s="12" t="n">
        <v>33.75</v>
      </c>
      <c r="D73" s="12" t="n">
        <v>35.25</v>
      </c>
      <c r="E73" s="12" t="n">
        <v>33.39</v>
      </c>
      <c r="F73" s="12" t="n">
        <v>34.65</v>
      </c>
      <c r="G73" s="13" t="n">
        <v>5263060</v>
      </c>
      <c r="H73" s="12" t="n">
        <v>32.57</v>
      </c>
      <c r="I73" s="0" t="n">
        <f aca="false">F74-F73</f>
        <v>-0.57</v>
      </c>
      <c r="J73" s="0" t="n">
        <v>16.06</v>
      </c>
      <c r="K73" s="0" t="n">
        <f aca="false">I73-J73</f>
        <v>-16.63</v>
      </c>
      <c r="L73" s="0" t="n">
        <v>4.875</v>
      </c>
      <c r="M73" s="0" t="n">
        <f aca="false">I73/F74</f>
        <v>-0.0167253521126761</v>
      </c>
      <c r="N73" s="0" t="n">
        <v>0.013252</v>
      </c>
      <c r="O73" s="0" t="n">
        <f aca="false">(M73-L73)/(N73-L73)</f>
        <v>1.00616596173078</v>
      </c>
    </row>
    <row r="74" customFormat="false" ht="12.75" hidden="false" customHeight="false" outlineLevel="0" collapsed="false">
      <c r="B74" s="11" t="n">
        <v>38523</v>
      </c>
      <c r="C74" s="12" t="n">
        <v>35.68</v>
      </c>
      <c r="D74" s="12" t="n">
        <v>36.42</v>
      </c>
      <c r="E74" s="12" t="n">
        <v>33.55</v>
      </c>
      <c r="F74" s="12" t="n">
        <v>34.08</v>
      </c>
      <c r="G74" s="13" t="n">
        <v>6324840</v>
      </c>
      <c r="H74" s="12" t="n">
        <v>32.03</v>
      </c>
      <c r="I74" s="0" t="n">
        <f aca="false">F75-F74</f>
        <v>1.6</v>
      </c>
      <c r="J74" s="0" t="n">
        <v>17.42</v>
      </c>
      <c r="K74" s="0" t="n">
        <f aca="false">I74-J74</f>
        <v>-15.82</v>
      </c>
      <c r="L74" s="0" t="n">
        <v>4.875</v>
      </c>
      <c r="M74" s="0" t="n">
        <f aca="false">I74/F75</f>
        <v>0.0448430493273543</v>
      </c>
      <c r="N74" s="0" t="n">
        <v>0.014584</v>
      </c>
      <c r="O74" s="0" t="n">
        <f aca="false">(M74-L74)/(N74-L74)</f>
        <v>0.993774391054726</v>
      </c>
    </row>
    <row r="75" customFormat="false" ht="12.75" hidden="false" customHeight="false" outlineLevel="0" collapsed="false">
      <c r="B75" s="11" t="n">
        <v>38516</v>
      </c>
      <c r="C75" s="12" t="n">
        <v>34.15</v>
      </c>
      <c r="D75" s="12" t="n">
        <v>36.65</v>
      </c>
      <c r="E75" s="12" t="n">
        <v>33.91</v>
      </c>
      <c r="F75" s="12" t="n">
        <v>35.68</v>
      </c>
      <c r="G75" s="13" t="n">
        <v>11730360</v>
      </c>
      <c r="H75" s="12" t="n">
        <v>33.54</v>
      </c>
      <c r="I75" s="0" t="n">
        <f aca="false">F76-F75</f>
        <v>-1.17</v>
      </c>
      <c r="J75" s="0" t="n">
        <v>2.87</v>
      </c>
      <c r="K75" s="0" t="n">
        <f aca="false">I75-J75</f>
        <v>-4.04</v>
      </c>
      <c r="L75" s="0" t="n">
        <v>4.875</v>
      </c>
      <c r="M75" s="0" t="n">
        <f aca="false">I75/F76</f>
        <v>-0.0339032164589974</v>
      </c>
      <c r="N75" s="0" t="n">
        <v>0.002409</v>
      </c>
      <c r="O75" s="0" t="n">
        <f aca="false">(M75-L75)/(N75-L75)</f>
        <v>1.00745234239012</v>
      </c>
    </row>
    <row r="76" customFormat="false" ht="12.75" hidden="false" customHeight="false" outlineLevel="0" collapsed="false">
      <c r="B76" s="11" t="n">
        <v>38509</v>
      </c>
      <c r="C76" s="12" t="n">
        <v>30.73</v>
      </c>
      <c r="D76" s="12" t="n">
        <v>35.34</v>
      </c>
      <c r="E76" s="12" t="n">
        <v>30.4</v>
      </c>
      <c r="F76" s="12" t="n">
        <v>34.51</v>
      </c>
      <c r="G76" s="13" t="n">
        <v>11671900</v>
      </c>
      <c r="H76" s="12" t="n">
        <v>32.44</v>
      </c>
      <c r="I76" s="0" t="n">
        <f aca="false">F77-F76</f>
        <v>-3.58</v>
      </c>
      <c r="J76" s="0" t="n">
        <v>-25.39</v>
      </c>
      <c r="K76" s="0" t="n">
        <f aca="false">I76-J76</f>
        <v>21.81</v>
      </c>
      <c r="L76" s="0" t="n">
        <v>4.875</v>
      </c>
      <c r="M76" s="0" t="n">
        <f aca="false">I76/F77</f>
        <v>-0.115745231167152</v>
      </c>
      <c r="N76" s="0" t="n">
        <v>-0.02086</v>
      </c>
      <c r="O76" s="0" t="n">
        <f aca="false">(M76-L76)/(N76-L76)</f>
        <v>1.01938070761156</v>
      </c>
    </row>
    <row r="77" customFormat="false" ht="12.75" hidden="false" customHeight="false" outlineLevel="0" collapsed="false">
      <c r="B77" s="11" t="n">
        <v>38503</v>
      </c>
      <c r="C77" s="12" t="n">
        <v>31.83</v>
      </c>
      <c r="D77" s="12" t="n">
        <v>31.9</v>
      </c>
      <c r="E77" s="12" t="n">
        <v>30.7</v>
      </c>
      <c r="F77" s="12" t="n">
        <v>30.93</v>
      </c>
      <c r="G77" s="13" t="n">
        <v>5843675</v>
      </c>
      <c r="H77" s="12" t="n">
        <v>29.07</v>
      </c>
      <c r="I77" s="0" t="n">
        <f aca="false">F78-F77</f>
        <v>0.899999999999999</v>
      </c>
      <c r="J77" s="0" t="n">
        <v>18.85</v>
      </c>
      <c r="K77" s="0" t="n">
        <f aca="false">I77-J77</f>
        <v>-17.95</v>
      </c>
      <c r="L77" s="0" t="n">
        <v>4.875</v>
      </c>
      <c r="M77" s="0" t="n">
        <f aca="false">I77/F78</f>
        <v>0.0282752120640904</v>
      </c>
      <c r="N77" s="0" t="n">
        <v>0.015733</v>
      </c>
      <c r="O77" s="0" t="n">
        <f aca="false">(M77-L77)/(N77-L77)</f>
        <v>0.997418908641141</v>
      </c>
    </row>
    <row r="78" customFormat="false" ht="12.75" hidden="false" customHeight="false" outlineLevel="0" collapsed="false">
      <c r="B78" s="11" t="n">
        <v>38495</v>
      </c>
      <c r="C78" s="12" t="n">
        <v>32.98</v>
      </c>
      <c r="D78" s="12" t="n">
        <v>33.54</v>
      </c>
      <c r="E78" s="12" t="n">
        <v>31.37</v>
      </c>
      <c r="F78" s="12" t="n">
        <v>31.83</v>
      </c>
      <c r="G78" s="13" t="n">
        <v>5929140</v>
      </c>
      <c r="H78" s="12" t="n">
        <v>29.92</v>
      </c>
      <c r="I78" s="0" t="n">
        <f aca="false">F79-F78</f>
        <v>1.15</v>
      </c>
      <c r="J78" s="0" t="n">
        <v>2.09</v>
      </c>
      <c r="K78" s="0" t="n">
        <f aca="false">I78-J78</f>
        <v>-0.940000000000001</v>
      </c>
      <c r="L78" s="0" t="n">
        <v>4.875</v>
      </c>
      <c r="M78" s="0" t="n">
        <f aca="false">I78/F79</f>
        <v>0.0348696179502729</v>
      </c>
      <c r="N78" s="0" t="n">
        <v>0.001747</v>
      </c>
      <c r="O78" s="0" t="n">
        <f aca="false">(M78-L78)/(N78-L78)</f>
        <v>0.993203181129674</v>
      </c>
    </row>
    <row r="79" customFormat="false" ht="12.75" hidden="false" customHeight="false" outlineLevel="0" collapsed="false">
      <c r="B79" s="11" t="n">
        <v>38488</v>
      </c>
      <c r="C79" s="12" t="n">
        <v>30.94</v>
      </c>
      <c r="D79" s="12" t="n">
        <v>33.13</v>
      </c>
      <c r="E79" s="12" t="n">
        <v>30.41</v>
      </c>
      <c r="F79" s="12" t="n">
        <v>32.98</v>
      </c>
      <c r="G79" s="13" t="n">
        <v>9403780</v>
      </c>
      <c r="H79" s="12" t="n">
        <v>31</v>
      </c>
      <c r="I79" s="0" t="n">
        <f aca="false">F80-F79</f>
        <v>-2</v>
      </c>
      <c r="J79" s="0" t="n">
        <v>-2.76</v>
      </c>
      <c r="K79" s="0" t="n">
        <f aca="false">I79-J79</f>
        <v>0.760000000000003</v>
      </c>
      <c r="L79" s="0" t="n">
        <v>4.875</v>
      </c>
      <c r="M79" s="0" t="n">
        <f aca="false">I79/F80</f>
        <v>-0.064557779212395</v>
      </c>
      <c r="N79" s="0" t="n">
        <v>-0.0023</v>
      </c>
      <c r="O79" s="0" t="n">
        <f aca="false">(M79-L79)/(N79-L79)</f>
        <v>1.01276480413598</v>
      </c>
    </row>
    <row r="80" customFormat="false" ht="12.75" hidden="false" customHeight="false" outlineLevel="0" collapsed="false">
      <c r="B80" s="11" t="n">
        <v>38481</v>
      </c>
      <c r="C80" s="12" t="n">
        <v>30.76</v>
      </c>
      <c r="D80" s="12" t="n">
        <v>32.08</v>
      </c>
      <c r="E80" s="12" t="n">
        <v>30.41</v>
      </c>
      <c r="F80" s="12" t="n">
        <v>30.98</v>
      </c>
      <c r="G80" s="13" t="n">
        <v>8240840</v>
      </c>
      <c r="H80" s="12" t="n">
        <v>28.65</v>
      </c>
      <c r="I80" s="0" t="n">
        <f aca="false">F81-F80</f>
        <v>-0.219999999999999</v>
      </c>
      <c r="J80" s="0" t="n">
        <v>9.5</v>
      </c>
      <c r="K80" s="0" t="n">
        <f aca="false">I80-J80</f>
        <v>-9.72</v>
      </c>
      <c r="L80" s="0" t="n">
        <v>4.875</v>
      </c>
      <c r="M80" s="0" t="n">
        <f aca="false">I80/F81</f>
        <v>-0.00715214564369307</v>
      </c>
      <c r="N80" s="0" t="n">
        <v>0.007988</v>
      </c>
      <c r="O80" s="0" t="n">
        <f aca="false">(M80-L80)/(N80-L80)</f>
        <v>1.0031107680942</v>
      </c>
    </row>
    <row r="81" customFormat="false" ht="12.75" hidden="false" customHeight="false" outlineLevel="0" collapsed="false">
      <c r="B81" s="11" t="n">
        <v>38474</v>
      </c>
      <c r="C81" s="12" t="n">
        <v>26.73</v>
      </c>
      <c r="D81" s="12" t="n">
        <v>33.2</v>
      </c>
      <c r="E81" s="12" t="n">
        <v>26.61</v>
      </c>
      <c r="F81" s="12" t="n">
        <v>30.76</v>
      </c>
      <c r="G81" s="13" t="n">
        <v>23885820</v>
      </c>
      <c r="H81" s="12" t="n">
        <v>28.45</v>
      </c>
      <c r="I81" s="0" t="n">
        <f aca="false">F82-F81</f>
        <v>-4.08</v>
      </c>
      <c r="J81" s="0" t="n">
        <v>35.23</v>
      </c>
      <c r="K81" s="0" t="n">
        <f aca="false">I81-J81</f>
        <v>-39.31</v>
      </c>
      <c r="L81" s="0" t="n">
        <v>4.875</v>
      </c>
      <c r="M81" s="0" t="n">
        <f aca="false">I81/F82</f>
        <v>-0.152923538230885</v>
      </c>
      <c r="N81" s="0" t="n">
        <v>0.030527</v>
      </c>
      <c r="O81" s="0" t="n">
        <f aca="false">(M81-L81)/(N81-L81)</f>
        <v>1.03786800715597</v>
      </c>
    </row>
    <row r="82" customFormat="false" ht="12.75" hidden="false" customHeight="false" outlineLevel="0" collapsed="false">
      <c r="B82" s="11" t="n">
        <v>38467</v>
      </c>
      <c r="C82" s="12" t="n">
        <v>26.77</v>
      </c>
      <c r="D82" s="12" t="n">
        <v>27.02</v>
      </c>
      <c r="E82" s="12" t="n">
        <v>26.02</v>
      </c>
      <c r="F82" s="12" t="n">
        <v>26.68</v>
      </c>
      <c r="G82" s="13" t="n">
        <v>9332020</v>
      </c>
      <c r="H82" s="12" t="n">
        <v>24.67</v>
      </c>
      <c r="I82" s="0" t="n">
        <f aca="false">F83-F82</f>
        <v>0.0599999999999987</v>
      </c>
      <c r="J82" s="0" t="n">
        <v>-17.3</v>
      </c>
      <c r="K82" s="0" t="n">
        <f aca="false">I82-J82</f>
        <v>17.36</v>
      </c>
      <c r="L82" s="0" t="n">
        <v>4.875</v>
      </c>
      <c r="M82" s="0" t="n">
        <f aca="false">I82/F83</f>
        <v>0.00224382946896031</v>
      </c>
      <c r="N82" s="0" t="n">
        <v>-0.01477</v>
      </c>
      <c r="O82" s="0" t="n">
        <f aca="false">(M82-L82)/(N82-L82)</f>
        <v>0.996520525613892</v>
      </c>
    </row>
    <row r="83" customFormat="false" ht="12.75" hidden="false" customHeight="false" outlineLevel="0" collapsed="false">
      <c r="B83" s="11" t="n">
        <v>38460</v>
      </c>
      <c r="C83" s="12" t="n">
        <v>25.78</v>
      </c>
      <c r="D83" s="12" t="n">
        <v>26.79</v>
      </c>
      <c r="E83" s="12" t="n">
        <v>24.67</v>
      </c>
      <c r="F83" s="12" t="n">
        <v>26.74</v>
      </c>
      <c r="G83" s="13" t="n">
        <v>16691380</v>
      </c>
      <c r="H83" s="12" t="n">
        <v>24.73</v>
      </c>
      <c r="I83" s="0" t="n">
        <f aca="false">F84-F83</f>
        <v>-1.14</v>
      </c>
      <c r="J83" s="0" t="n">
        <v>14.5</v>
      </c>
      <c r="K83" s="0" t="n">
        <f aca="false">I83-J83</f>
        <v>-15.64</v>
      </c>
      <c r="L83" s="0" t="n">
        <v>4.875</v>
      </c>
      <c r="M83" s="0" t="n">
        <f aca="false">I83/F84</f>
        <v>-0.0445312499999999</v>
      </c>
      <c r="N83" s="0" t="n">
        <v>0.012534</v>
      </c>
      <c r="O83" s="0" t="n">
        <f aca="false">(M83-L83)/(N83-L83)</f>
        <v>1.01173586612225</v>
      </c>
    </row>
    <row r="84" customFormat="false" ht="12.75" hidden="false" customHeight="false" outlineLevel="0" collapsed="false">
      <c r="B84" s="11" t="n">
        <v>38453</v>
      </c>
      <c r="C84" s="12" t="n">
        <v>29.2</v>
      </c>
      <c r="D84" s="12" t="n">
        <v>29.26</v>
      </c>
      <c r="E84" s="12" t="n">
        <v>25.6</v>
      </c>
      <c r="F84" s="12" t="n">
        <v>25.6</v>
      </c>
      <c r="G84" s="13" t="n">
        <v>15396500</v>
      </c>
      <c r="H84" s="12" t="n">
        <v>23.67</v>
      </c>
      <c r="I84" s="0" t="n">
        <f aca="false">F85-F84</f>
        <v>3.9</v>
      </c>
      <c r="J84" s="0" t="n">
        <v>4.76</v>
      </c>
      <c r="K84" s="0" t="n">
        <f aca="false">I84-J84</f>
        <v>-0.860000000000001</v>
      </c>
      <c r="L84" s="0" t="n">
        <v>4.875</v>
      </c>
      <c r="M84" s="0" t="n">
        <f aca="false">I84/F85</f>
        <v>0.132203389830508</v>
      </c>
      <c r="N84" s="0" t="n">
        <v>0.004132</v>
      </c>
      <c r="O84" s="0" t="n">
        <f aca="false">(M84-L84)/(N84-L84)</f>
        <v>0.973706659710239</v>
      </c>
    </row>
    <row r="85" customFormat="false" ht="12.75" hidden="false" customHeight="false" outlineLevel="0" collapsed="false">
      <c r="B85" s="11" t="n">
        <v>38446</v>
      </c>
      <c r="C85" s="12" t="n">
        <v>29.95</v>
      </c>
      <c r="D85" s="12" t="n">
        <v>30.65</v>
      </c>
      <c r="E85" s="12" t="n">
        <v>28.92</v>
      </c>
      <c r="F85" s="12" t="n">
        <v>29.5</v>
      </c>
      <c r="G85" s="13" t="n">
        <v>8783980</v>
      </c>
      <c r="H85" s="12" t="n">
        <v>27.28</v>
      </c>
      <c r="I85" s="0" t="n">
        <f aca="false">F86-F85</f>
        <v>-0.120000000000001</v>
      </c>
      <c r="J85" s="0" t="n">
        <v>9.5</v>
      </c>
      <c r="K85" s="0" t="n">
        <f aca="false">I85-J85</f>
        <v>-9.62</v>
      </c>
      <c r="L85" s="0" t="n">
        <v>4.875</v>
      </c>
      <c r="M85" s="0" t="n">
        <f aca="false">I85/F86</f>
        <v>-0.00408441116405722</v>
      </c>
      <c r="N85" s="0" t="n">
        <v>0.008314</v>
      </c>
      <c r="O85" s="0" t="n">
        <f aca="false">(M85-L85)/(N85-L85)</f>
        <v>1.0025476086117</v>
      </c>
    </row>
    <row r="86" customFormat="false" ht="12.75" hidden="false" customHeight="false" outlineLevel="0" collapsed="false">
      <c r="B86" s="11" t="n">
        <v>38439</v>
      </c>
      <c r="C86" s="12" t="n">
        <v>29.17</v>
      </c>
      <c r="D86" s="12" t="n">
        <v>30.19</v>
      </c>
      <c r="E86" s="12" t="n">
        <v>28.25</v>
      </c>
      <c r="F86" s="12" t="n">
        <v>29.38</v>
      </c>
      <c r="G86" s="13" t="n">
        <v>12405680</v>
      </c>
      <c r="H86" s="12" t="n">
        <v>27.17</v>
      </c>
      <c r="I86" s="0" t="n">
        <f aca="false">F87-F86</f>
        <v>-0.0799999999999983</v>
      </c>
      <c r="J86" s="0" t="n">
        <v>-38.58</v>
      </c>
      <c r="K86" s="0" t="n">
        <f aca="false">I86-J86</f>
        <v>38.5</v>
      </c>
      <c r="L86" s="0" t="n">
        <v>4.875</v>
      </c>
      <c r="M86" s="0" t="n">
        <f aca="false">I86/F87</f>
        <v>-0.0027303754266211</v>
      </c>
      <c r="N86" s="0" t="n">
        <v>-0.03266</v>
      </c>
      <c r="O86" s="0" t="n">
        <f aca="false">(M86-L86)/(N86-L86)</f>
        <v>0.993901447008681</v>
      </c>
    </row>
    <row r="87" customFormat="false" ht="12.75" hidden="false" customHeight="false" outlineLevel="0" collapsed="false">
      <c r="B87" s="11" t="n">
        <v>38432</v>
      </c>
      <c r="C87" s="12" t="n">
        <v>28.5</v>
      </c>
      <c r="D87" s="12" t="n">
        <v>30.05</v>
      </c>
      <c r="E87" s="12" t="n">
        <v>28</v>
      </c>
      <c r="F87" s="12" t="n">
        <v>29.3</v>
      </c>
      <c r="G87" s="13" t="n">
        <v>25721800</v>
      </c>
      <c r="H87" s="12" t="n">
        <v>27.1</v>
      </c>
      <c r="I87" s="0" t="n">
        <f aca="false">F88-F87</f>
        <v>-0.68</v>
      </c>
      <c r="J87" s="0" t="n">
        <v>8.28</v>
      </c>
      <c r="K87" s="0" t="n">
        <f aca="false">I87-J87</f>
        <v>-8.96</v>
      </c>
      <c r="L87" s="0" t="n">
        <v>4.875</v>
      </c>
      <c r="M87" s="0" t="n">
        <f aca="false">I87/F88</f>
        <v>-0.023759608665269</v>
      </c>
      <c r="N87" s="0" t="n">
        <v>0.007059</v>
      </c>
      <c r="O87" s="0" t="n">
        <f aca="false">(M87-L87)/(N87-L87)</f>
        <v>1.00633093307114</v>
      </c>
    </row>
    <row r="88" customFormat="false" ht="12.75" hidden="false" customHeight="false" outlineLevel="0" collapsed="false">
      <c r="B88" s="11" t="n">
        <v>38425</v>
      </c>
      <c r="C88" s="12" t="n">
        <v>34.34</v>
      </c>
      <c r="D88" s="12" t="n">
        <v>34.46</v>
      </c>
      <c r="E88" s="12" t="n">
        <v>27.98</v>
      </c>
      <c r="F88" s="12" t="n">
        <v>28.62</v>
      </c>
      <c r="G88" s="13" t="n">
        <v>24980800</v>
      </c>
      <c r="H88" s="12" t="n">
        <v>26.47</v>
      </c>
      <c r="I88" s="0" t="n">
        <f aca="false">F89-F88</f>
        <v>5.72</v>
      </c>
      <c r="J88" s="0" t="n">
        <v>1.5</v>
      </c>
      <c r="K88" s="0" t="n">
        <f aca="false">I88-J88</f>
        <v>4.22</v>
      </c>
      <c r="L88" s="0" t="n">
        <v>4.875</v>
      </c>
      <c r="M88" s="0" t="n">
        <f aca="false">I88/F89</f>
        <v>0.166569598136284</v>
      </c>
      <c r="N88" s="0" t="n">
        <v>0.00128</v>
      </c>
      <c r="O88" s="0" t="n">
        <f aca="false">(M88-L88)/(N88-L88)</f>
        <v>0.966085536687318</v>
      </c>
    </row>
    <row r="89" customFormat="false" ht="12.75" hidden="false" customHeight="false" outlineLevel="0" collapsed="false">
      <c r="B89" s="11" t="n">
        <v>38418</v>
      </c>
      <c r="C89" s="12" t="n">
        <v>34.89</v>
      </c>
      <c r="D89" s="12" t="n">
        <v>34.98</v>
      </c>
      <c r="E89" s="12" t="n">
        <v>33.91</v>
      </c>
      <c r="F89" s="12" t="n">
        <v>34.34</v>
      </c>
      <c r="G89" s="13" t="n">
        <v>8996840</v>
      </c>
      <c r="H89" s="12" t="n">
        <v>31.76</v>
      </c>
      <c r="I89" s="0" t="n">
        <f aca="false">F90-F89</f>
        <v>0.5</v>
      </c>
      <c r="J89" s="0" t="n">
        <v>-18.23</v>
      </c>
      <c r="K89" s="0" t="n">
        <f aca="false">I89-J89</f>
        <v>18.73</v>
      </c>
      <c r="L89" s="0" t="n">
        <v>4.875</v>
      </c>
      <c r="M89" s="0" t="n">
        <f aca="false">I89/F90</f>
        <v>0.0143513203214696</v>
      </c>
      <c r="N89" s="0" t="n">
        <v>-0.01532</v>
      </c>
      <c r="O89" s="0" t="n">
        <f aca="false">(M89-L89)/(N89-L89)</f>
        <v>0.99393264237893</v>
      </c>
    </row>
    <row r="90" customFormat="false" ht="12.75" hidden="false" customHeight="false" outlineLevel="0" collapsed="false">
      <c r="B90" s="11" t="n">
        <v>38411</v>
      </c>
      <c r="C90" s="12" t="n">
        <v>36.1</v>
      </c>
      <c r="D90" s="12" t="n">
        <v>36.19</v>
      </c>
      <c r="E90" s="12" t="n">
        <v>34.77</v>
      </c>
      <c r="F90" s="12" t="n">
        <v>34.84</v>
      </c>
      <c r="G90" s="13" t="n">
        <v>10312700</v>
      </c>
      <c r="H90" s="12" t="n">
        <v>32.22</v>
      </c>
      <c r="I90" s="0" t="n">
        <f aca="false">F91-F90</f>
        <v>2.05</v>
      </c>
      <c r="J90" s="0" t="n">
        <v>-10.43</v>
      </c>
      <c r="K90" s="0" t="n">
        <f aca="false">I90-J90</f>
        <v>12.48</v>
      </c>
      <c r="L90" s="0" t="n">
        <v>4.875</v>
      </c>
      <c r="M90" s="0" t="n">
        <f aca="false">I90/F91</f>
        <v>0.0555706153429113</v>
      </c>
      <c r="N90" s="0" t="n">
        <v>-0.00869</v>
      </c>
      <c r="O90" s="0" t="n">
        <f aca="false">(M90-L90)/(N90-L90)</f>
        <v>0.986841790665888</v>
      </c>
    </row>
    <row r="91" customFormat="false" ht="12.75" hidden="false" customHeight="false" outlineLevel="0" collapsed="false">
      <c r="B91" s="11" t="n">
        <v>38405</v>
      </c>
      <c r="C91" s="12" t="n">
        <v>37.3</v>
      </c>
      <c r="D91" s="12" t="n">
        <v>37.3</v>
      </c>
      <c r="E91" s="12" t="n">
        <v>36.25</v>
      </c>
      <c r="F91" s="12" t="n">
        <v>36.89</v>
      </c>
      <c r="G91" s="13" t="n">
        <v>4821800</v>
      </c>
      <c r="H91" s="12" t="n">
        <v>34.11</v>
      </c>
      <c r="I91" s="0" t="n">
        <f aca="false">F92-F91</f>
        <v>0.409999999999997</v>
      </c>
      <c r="J91" s="0" t="n">
        <v>-22.04</v>
      </c>
      <c r="K91" s="0" t="n">
        <f aca="false">I91-J91</f>
        <v>22.45</v>
      </c>
      <c r="L91" s="0" t="n">
        <v>4.875</v>
      </c>
      <c r="M91" s="0" t="n">
        <f aca="false">I91/F92</f>
        <v>0.0109919571045576</v>
      </c>
      <c r="N91" s="0" t="n">
        <v>-0.01803</v>
      </c>
      <c r="O91" s="0" t="n">
        <f aca="false">(M91-L91)/(N91-L91)</f>
        <v>0.994068714660536</v>
      </c>
    </row>
    <row r="92" customFormat="false" ht="12.75" hidden="false" customHeight="false" outlineLevel="0" collapsed="false">
      <c r="B92" s="11" t="n">
        <v>38397</v>
      </c>
      <c r="C92" s="12" t="n">
        <v>37.55</v>
      </c>
      <c r="D92" s="12" t="n">
        <v>37.77</v>
      </c>
      <c r="E92" s="12" t="n">
        <v>36.85</v>
      </c>
      <c r="F92" s="12" t="n">
        <v>37.3</v>
      </c>
      <c r="G92" s="13" t="n">
        <v>5769080</v>
      </c>
      <c r="H92" s="12" t="n">
        <v>34.49</v>
      </c>
      <c r="I92" s="0" t="n">
        <f aca="false">F93-F92</f>
        <v>-0.159999999999997</v>
      </c>
      <c r="J92" s="0" t="n">
        <v>10.75</v>
      </c>
      <c r="K92" s="0" t="n">
        <f aca="false">I92-J92</f>
        <v>-10.91</v>
      </c>
      <c r="L92" s="0" t="n">
        <v>4.875</v>
      </c>
      <c r="M92" s="0" t="n">
        <f aca="false">I92/F93</f>
        <v>-0.00430802369413023</v>
      </c>
      <c r="N92" s="0" t="n">
        <v>0.008874</v>
      </c>
      <c r="O92" s="0" t="n">
        <f aca="false">(M92-L92)/(N92-L92)</f>
        <v>1.0027089359573</v>
      </c>
    </row>
    <row r="93" customFormat="false" ht="12.75" hidden="false" customHeight="false" outlineLevel="0" collapsed="false">
      <c r="B93" s="11" t="n">
        <v>38390</v>
      </c>
      <c r="C93" s="12" t="n">
        <v>37.3</v>
      </c>
      <c r="D93" s="12" t="n">
        <v>37.9</v>
      </c>
      <c r="E93" s="12" t="n">
        <v>36.41</v>
      </c>
      <c r="F93" s="12" t="n">
        <v>37.14</v>
      </c>
      <c r="G93" s="13" t="n">
        <v>5866940</v>
      </c>
      <c r="H93" s="12" t="n">
        <v>34.35</v>
      </c>
      <c r="I93" s="0" t="n">
        <f aca="false">F94-F93</f>
        <v>0.0799999999999983</v>
      </c>
      <c r="J93" s="0" t="n">
        <v>9.78</v>
      </c>
      <c r="K93" s="0" t="n">
        <f aca="false">I93-J93</f>
        <v>-9.7</v>
      </c>
      <c r="L93" s="0" t="n">
        <v>4.875</v>
      </c>
      <c r="M93" s="0" t="n">
        <f aca="false">I93/F94</f>
        <v>0.00214938205265981</v>
      </c>
      <c r="N93" s="0" t="n">
        <v>0.008139</v>
      </c>
      <c r="O93" s="0" t="n">
        <f aca="false">(M93-L93)/(N93-L93)</f>
        <v>1.00123069427036</v>
      </c>
    </row>
    <row r="94" customFormat="false" ht="12.75" hidden="false" customHeight="false" outlineLevel="0" collapsed="false">
      <c r="B94" s="11" t="n">
        <v>38383</v>
      </c>
      <c r="C94" s="12" t="n">
        <v>36.89</v>
      </c>
      <c r="D94" s="12" t="n">
        <v>37.7</v>
      </c>
      <c r="E94" s="12" t="n">
        <v>36.52</v>
      </c>
      <c r="F94" s="12" t="n">
        <v>37.22</v>
      </c>
      <c r="G94" s="13" t="n">
        <v>5121740</v>
      </c>
      <c r="H94" s="12" t="n">
        <v>33.96</v>
      </c>
      <c r="I94" s="0" t="n">
        <f aca="false">F95-F94</f>
        <v>-0.579999999999998</v>
      </c>
      <c r="J94" s="0" t="n">
        <v>-3.71</v>
      </c>
      <c r="K94" s="0" t="n">
        <f aca="false">I94-J94</f>
        <v>3.13</v>
      </c>
      <c r="L94" s="0" t="n">
        <v>4.875</v>
      </c>
      <c r="M94" s="0" t="n">
        <f aca="false">I94/F95</f>
        <v>-0.0158296943231441</v>
      </c>
      <c r="N94" s="0" t="n">
        <v>-0.00308</v>
      </c>
      <c r="O94" s="0" t="n">
        <f aca="false">(M94-L94)/(N94-L94)</f>
        <v>1.00261367060875</v>
      </c>
    </row>
    <row r="95" customFormat="false" ht="12.75" hidden="false" customHeight="false" outlineLevel="0" collapsed="false">
      <c r="B95" s="11" t="n">
        <v>38376</v>
      </c>
      <c r="C95" s="12" t="n">
        <v>35.96</v>
      </c>
      <c r="D95" s="12" t="n">
        <v>37.02</v>
      </c>
      <c r="E95" s="12" t="n">
        <v>35.96</v>
      </c>
      <c r="F95" s="12" t="n">
        <v>36.64</v>
      </c>
      <c r="G95" s="13" t="n">
        <v>6551520</v>
      </c>
      <c r="H95" s="12" t="n">
        <v>33.43</v>
      </c>
      <c r="I95" s="0" t="n">
        <f aca="false">F96-F95</f>
        <v>-0.68</v>
      </c>
      <c r="J95" s="0" t="n">
        <v>2.27</v>
      </c>
      <c r="K95" s="0" t="n">
        <f aca="false">I95-J95</f>
        <v>-2.95</v>
      </c>
      <c r="L95" s="0" t="n">
        <v>4.875</v>
      </c>
      <c r="M95" s="0" t="n">
        <f aca="false">I95/F96</f>
        <v>-0.0189098998887653</v>
      </c>
      <c r="N95" s="0" t="n">
        <v>0.001887</v>
      </c>
      <c r="O95" s="0" t="n">
        <f aca="false">(M95-L95)/(N95-L95)</f>
        <v>1.00426768266789</v>
      </c>
    </row>
    <row r="96" customFormat="false" ht="12.75" hidden="false" customHeight="false" outlineLevel="0" collapsed="false">
      <c r="B96" s="11" t="n">
        <v>38370</v>
      </c>
      <c r="C96" s="12" t="n">
        <v>37.04</v>
      </c>
      <c r="D96" s="12" t="n">
        <v>37.47</v>
      </c>
      <c r="E96" s="12" t="n">
        <v>35.85</v>
      </c>
      <c r="F96" s="12" t="n">
        <v>35.96</v>
      </c>
      <c r="G96" s="13" t="n">
        <v>10635850</v>
      </c>
      <c r="H96" s="12" t="n">
        <v>32.81</v>
      </c>
      <c r="I96" s="0" t="n">
        <f aca="false">F97-F96</f>
        <v>1.17</v>
      </c>
      <c r="J96" s="0" t="n">
        <v>31.67</v>
      </c>
      <c r="K96" s="0" t="n">
        <f aca="false">I96-J96</f>
        <v>-30.5</v>
      </c>
      <c r="L96" s="0" t="n">
        <v>4.875</v>
      </c>
      <c r="M96" s="0" t="n">
        <f aca="false">I96/F97</f>
        <v>0.0315109076218692</v>
      </c>
      <c r="N96" s="0" t="n">
        <v>0.027037</v>
      </c>
      <c r="O96" s="0" t="n">
        <f aca="false">(M96-L96)/(N96-L96)</f>
        <v>0.999077157226268</v>
      </c>
    </row>
    <row r="97" customFormat="false" ht="12.75" hidden="false" customHeight="false" outlineLevel="0" collapsed="false">
      <c r="B97" s="11" t="n">
        <v>38362</v>
      </c>
      <c r="C97" s="12" t="n">
        <v>39.01</v>
      </c>
      <c r="D97" s="12" t="n">
        <v>39.01</v>
      </c>
      <c r="E97" s="12" t="n">
        <v>36.77</v>
      </c>
      <c r="F97" s="12" t="n">
        <v>37.13</v>
      </c>
      <c r="G97" s="13" t="n">
        <v>9420280</v>
      </c>
      <c r="H97" s="12" t="n">
        <v>33.88</v>
      </c>
      <c r="I97" s="0" t="n">
        <f aca="false">F98-F97</f>
        <v>1.87</v>
      </c>
      <c r="J97" s="0" t="n">
        <v>3.49</v>
      </c>
      <c r="K97" s="0" t="n">
        <f aca="false">I97-J97</f>
        <v>-1.62</v>
      </c>
      <c r="L97" s="0" t="n">
        <v>4.875</v>
      </c>
      <c r="M97" s="0" t="n">
        <f aca="false">I97/F98</f>
        <v>0.0479487179487179</v>
      </c>
      <c r="N97" s="0" t="n">
        <v>0.002988</v>
      </c>
      <c r="O97" s="0" t="n">
        <f aca="false">(M97-L97)/(N97-L97)</f>
        <v>0.990771632346407</v>
      </c>
    </row>
    <row r="98" customFormat="false" ht="12.75" hidden="false" customHeight="false" outlineLevel="0" collapsed="false">
      <c r="B98" s="11" t="n">
        <v>38355</v>
      </c>
      <c r="C98" s="12" t="n">
        <v>40.65</v>
      </c>
      <c r="D98" s="12" t="n">
        <v>40.8</v>
      </c>
      <c r="E98" s="12" t="n">
        <v>38.96</v>
      </c>
      <c r="F98" s="12" t="n">
        <v>39</v>
      </c>
      <c r="G98" s="13" t="n">
        <v>5730540</v>
      </c>
      <c r="H98" s="12" t="n">
        <v>35.58</v>
      </c>
      <c r="I98" s="0" t="n">
        <f aca="false">F99-F98</f>
        <v>1.06</v>
      </c>
      <c r="J98" s="0" t="n">
        <v>-16.65</v>
      </c>
      <c r="K98" s="0" t="n">
        <f aca="false">I98-J98</f>
        <v>17.71</v>
      </c>
      <c r="L98" s="0" t="n">
        <v>4.875</v>
      </c>
      <c r="M98" s="0" t="n">
        <f aca="false">I98/F99</f>
        <v>0.0264603095356965</v>
      </c>
      <c r="N98" s="0" t="n">
        <v>-0.01406</v>
      </c>
      <c r="O98" s="0" t="n">
        <f aca="false">(M98-L98)/(N98-L98)</f>
        <v>0.991712044946125</v>
      </c>
    </row>
    <row r="99" customFormat="false" ht="12.75" hidden="false" customHeight="false" outlineLevel="0" collapsed="false">
      <c r="B99" s="11" t="n">
        <v>38348</v>
      </c>
      <c r="C99" s="12" t="n">
        <v>40.05</v>
      </c>
      <c r="D99" s="12" t="n">
        <v>40.82</v>
      </c>
      <c r="E99" s="12" t="n">
        <v>39.6</v>
      </c>
      <c r="F99" s="12" t="n">
        <v>40.06</v>
      </c>
      <c r="G99" s="13" t="n">
        <v>2921960</v>
      </c>
      <c r="H99" s="12" t="n">
        <v>36.55</v>
      </c>
      <c r="I99" s="0" t="n">
        <f aca="false">F100-F99</f>
        <v>-0.230000000000004</v>
      </c>
      <c r="J99" s="0" t="n">
        <v>-1.67</v>
      </c>
      <c r="K99" s="0" t="n">
        <f aca="false">I99-J99</f>
        <v>1.44</v>
      </c>
      <c r="L99" s="0" t="n">
        <v>4.875</v>
      </c>
      <c r="M99" s="0" t="n">
        <f aca="false">I99/F100</f>
        <v>-0.00577454180266141</v>
      </c>
      <c r="N99" s="0" t="n">
        <v>-0.00141</v>
      </c>
      <c r="O99" s="0" t="n">
        <f aca="false">(M99-L99)/(N99-L99)</f>
        <v>1.00089503175546</v>
      </c>
    </row>
    <row r="100" customFormat="false" ht="12.75" hidden="false" customHeight="false" outlineLevel="0" collapsed="false">
      <c r="B100" s="11" t="n">
        <v>38341</v>
      </c>
      <c r="C100" s="12" t="n">
        <v>38.93</v>
      </c>
      <c r="D100" s="12" t="n">
        <v>40.45</v>
      </c>
      <c r="E100" s="12" t="n">
        <v>38.54</v>
      </c>
      <c r="F100" s="12" t="n">
        <v>39.83</v>
      </c>
      <c r="G100" s="13" t="n">
        <v>5622325</v>
      </c>
      <c r="H100" s="12" t="n">
        <v>36.34</v>
      </c>
      <c r="I100" s="0" t="n">
        <f aca="false">F101-F100</f>
        <v>-1.21</v>
      </c>
      <c r="J100" s="0" t="n">
        <v>-25.73</v>
      </c>
      <c r="K100" s="0" t="n">
        <f aca="false">I100-J100</f>
        <v>24.52</v>
      </c>
      <c r="L100" s="0" t="n">
        <v>4.875</v>
      </c>
      <c r="M100" s="0" t="n">
        <f aca="false">I100/F101</f>
        <v>-0.0313309166235112</v>
      </c>
      <c r="N100" s="0" t="n">
        <v>-0.02123</v>
      </c>
      <c r="O100" s="0" t="n">
        <f aca="false">(M100-L100)/(N100-L100)</f>
        <v>1.00206299880184</v>
      </c>
    </row>
    <row r="101" customFormat="false" ht="12.75" hidden="false" customHeight="false" outlineLevel="0" collapsed="false">
      <c r="B101" s="11" t="n">
        <v>38334</v>
      </c>
      <c r="C101" s="12" t="n">
        <v>39.24</v>
      </c>
      <c r="D101" s="12" t="n">
        <v>39.29</v>
      </c>
      <c r="E101" s="12" t="n">
        <v>38.28</v>
      </c>
      <c r="F101" s="12" t="n">
        <v>38.62</v>
      </c>
      <c r="G101" s="13" t="n">
        <v>5431840</v>
      </c>
      <c r="H101" s="12" t="n">
        <v>35.24</v>
      </c>
      <c r="I101" s="0" t="n">
        <f aca="false">F102-F101</f>
        <v>0.310000000000002</v>
      </c>
      <c r="J101" s="0" t="n">
        <f aca="false">--1.79</f>
        <v>1.79</v>
      </c>
      <c r="K101" s="0" t="n">
        <f aca="false">I101-J101</f>
        <v>-1.48</v>
      </c>
      <c r="L101" s="0" t="n">
        <v>4.875</v>
      </c>
      <c r="M101" s="0" t="n">
        <f aca="false">I101/F102</f>
        <v>0.00796301053172367</v>
      </c>
      <c r="N101" s="0" t="n">
        <v>0.001479</v>
      </c>
      <c r="O101" s="0" t="n">
        <f aca="false">(M101-L101)/(N101-L101)</f>
        <v>0.998669542917385</v>
      </c>
    </row>
    <row r="102" customFormat="false" ht="12.75" hidden="false" customHeight="false" outlineLevel="0" collapsed="false">
      <c r="B102" s="11" t="n">
        <v>38327</v>
      </c>
      <c r="C102" s="12" t="n">
        <v>38.57</v>
      </c>
      <c r="D102" s="12" t="n">
        <v>39.16</v>
      </c>
      <c r="E102" s="12" t="n">
        <v>37.92</v>
      </c>
      <c r="F102" s="12" t="n">
        <v>38.93</v>
      </c>
      <c r="G102" s="13" t="n">
        <v>6051460</v>
      </c>
      <c r="H102" s="12" t="n">
        <v>35.52</v>
      </c>
      <c r="I102" s="0" t="n">
        <f aca="false">F103-F102</f>
        <v>-0.359999999999999</v>
      </c>
      <c r="J102" s="0" t="n">
        <v>15.93</v>
      </c>
      <c r="K102" s="0" t="n">
        <f aca="false">I102-J102</f>
        <v>-16.29</v>
      </c>
      <c r="L102" s="0" t="n">
        <v>4.875</v>
      </c>
      <c r="M102" s="0" t="n">
        <f aca="false">I102/F103</f>
        <v>-0.00933367902514906</v>
      </c>
      <c r="N102" s="0" t="n">
        <v>0.013339</v>
      </c>
      <c r="O102" s="0" t="n">
        <f aca="false">(M102-L102)/(N102-L102)</f>
        <v>1.00466356642825</v>
      </c>
    </row>
    <row r="103" customFormat="false" ht="12.75" hidden="false" customHeight="false" outlineLevel="0" collapsed="false">
      <c r="B103" s="11" t="n">
        <v>38320</v>
      </c>
      <c r="C103" s="12" t="n">
        <v>39.25</v>
      </c>
      <c r="D103" s="12" t="n">
        <v>39.33</v>
      </c>
      <c r="E103" s="12" t="n">
        <v>38.27</v>
      </c>
      <c r="F103" s="12" t="n">
        <v>38.57</v>
      </c>
      <c r="G103" s="13" t="n">
        <v>6610020</v>
      </c>
      <c r="H103" s="12" t="n">
        <v>35.19</v>
      </c>
      <c r="I103" s="0" t="n">
        <f aca="false">F104-F103</f>
        <v>0.659999999999997</v>
      </c>
      <c r="J103" s="0" t="n">
        <v>6.2</v>
      </c>
      <c r="K103" s="0" t="n">
        <f aca="false">I103-J103</f>
        <v>-5.54</v>
      </c>
      <c r="L103" s="0" t="n">
        <v>4.875</v>
      </c>
      <c r="M103" s="0" t="n">
        <f aca="false">I103/F104</f>
        <v>0.0168238592913586</v>
      </c>
      <c r="N103" s="0" t="n">
        <v>0.005219</v>
      </c>
      <c r="O103" s="0" t="n">
        <f aca="false">(M103-L103)/(N103-L103)</f>
        <v>0.997616964850913</v>
      </c>
    </row>
    <row r="104" customFormat="false" ht="12.75" hidden="false" customHeight="false" outlineLevel="0" collapsed="false">
      <c r="B104" s="11" t="n">
        <v>38313</v>
      </c>
      <c r="C104" s="12" t="n">
        <v>38.97</v>
      </c>
      <c r="D104" s="12" t="n">
        <v>39.66</v>
      </c>
      <c r="E104" s="12" t="n">
        <v>38.55</v>
      </c>
      <c r="F104" s="12" t="n">
        <v>39.23</v>
      </c>
      <c r="G104" s="13" t="n">
        <v>4120950</v>
      </c>
      <c r="H104" s="12" t="n">
        <v>35.79</v>
      </c>
      <c r="I104" s="0" t="n">
        <f aca="false">F105-F104</f>
        <v>-0.329999999999998</v>
      </c>
      <c r="J104" s="0" t="n">
        <v>-3.17</v>
      </c>
      <c r="K104" s="0" t="n">
        <f aca="false">I104-J104</f>
        <v>2.84</v>
      </c>
      <c r="L104" s="0" t="n">
        <v>4.875</v>
      </c>
      <c r="M104" s="0" t="n">
        <f aca="false">I104/F105</f>
        <v>-0.00848329048843183</v>
      </c>
      <c r="N104" s="0" t="n">
        <v>-0.00266</v>
      </c>
      <c r="O104" s="0" t="n">
        <f aca="false">(M104-L104)/(N104-L104)</f>
        <v>1.00119386970154</v>
      </c>
    </row>
    <row r="105" customFormat="false" ht="12.75" hidden="false" customHeight="false" outlineLevel="0" collapsed="false">
      <c r="B105" s="11" t="n">
        <v>38306</v>
      </c>
      <c r="C105" s="12" t="n">
        <v>40.21</v>
      </c>
      <c r="D105" s="12" t="n">
        <v>40.69</v>
      </c>
      <c r="E105" s="12" t="n">
        <v>38.79</v>
      </c>
      <c r="F105" s="12" t="n">
        <v>38.9</v>
      </c>
      <c r="G105" s="13" t="n">
        <v>3953240</v>
      </c>
      <c r="H105" s="12" t="n">
        <v>35.49</v>
      </c>
      <c r="I105" s="0" t="n">
        <f aca="false">F106-F105</f>
        <v>1.31</v>
      </c>
      <c r="J105" s="0" t="n">
        <v>8.52</v>
      </c>
      <c r="K105" s="0" t="n">
        <f aca="false">I105-J105</f>
        <v>-7.21</v>
      </c>
      <c r="L105" s="0" t="n">
        <v>4.875</v>
      </c>
      <c r="M105" s="0" t="n">
        <f aca="false">I105/F106</f>
        <v>0.0325789604575977</v>
      </c>
      <c r="N105" s="0" t="n">
        <v>0.007204</v>
      </c>
      <c r="O105" s="0" t="n">
        <f aca="false">(M105-L105)/(N105-L105)</f>
        <v>0.994787176689903</v>
      </c>
    </row>
    <row r="106" customFormat="false" ht="12.75" hidden="false" customHeight="false" outlineLevel="0" collapsed="false">
      <c r="B106" s="11" t="n">
        <v>38299</v>
      </c>
      <c r="C106" s="12" t="n">
        <v>39.85</v>
      </c>
      <c r="D106" s="12" t="n">
        <v>40.3</v>
      </c>
      <c r="E106" s="12" t="n">
        <v>39.11</v>
      </c>
      <c r="F106" s="12" t="n">
        <v>40.21</v>
      </c>
      <c r="G106" s="13" t="n">
        <v>4215900</v>
      </c>
      <c r="H106" s="12" t="n">
        <v>36.69</v>
      </c>
      <c r="I106" s="0" t="n">
        <f aca="false">F107-F106</f>
        <v>-0.410000000000004</v>
      </c>
      <c r="J106" s="0" t="n">
        <v>12.31</v>
      </c>
      <c r="K106" s="0" t="n">
        <f aca="false">I106-J106</f>
        <v>-12.72</v>
      </c>
      <c r="L106" s="0" t="n">
        <v>4.875</v>
      </c>
      <c r="M106" s="0" t="n">
        <f aca="false">I106/F107</f>
        <v>-0.0103015075376885</v>
      </c>
      <c r="N106" s="0" t="n">
        <v>0.010518</v>
      </c>
      <c r="O106" s="0" t="n">
        <f aca="false">(M106-L106)/(N106-L106)</f>
        <v>1.00427990226661</v>
      </c>
    </row>
    <row r="107" customFormat="false" ht="12.75" hidden="false" customHeight="false" outlineLevel="0" collapsed="false">
      <c r="B107" s="11" t="n">
        <v>38292</v>
      </c>
      <c r="C107" s="12" t="n">
        <v>38.65</v>
      </c>
      <c r="D107" s="12" t="n">
        <v>40.2</v>
      </c>
      <c r="E107" s="12" t="n">
        <v>38.42</v>
      </c>
      <c r="F107" s="12" t="n">
        <v>39.8</v>
      </c>
      <c r="G107" s="13" t="n">
        <v>6736400</v>
      </c>
      <c r="H107" s="12" t="n">
        <v>36.31</v>
      </c>
      <c r="I107" s="0" t="n">
        <f aca="false">F108-F107</f>
        <v>-1.25</v>
      </c>
      <c r="J107" s="0" t="n">
        <v>-13.83</v>
      </c>
      <c r="K107" s="0" t="n">
        <f aca="false">I107-J107</f>
        <v>12.58</v>
      </c>
      <c r="L107" s="0" t="n">
        <v>4.875</v>
      </c>
      <c r="M107" s="0" t="n">
        <f aca="false">I107/F108</f>
        <v>-0.0324254215304799</v>
      </c>
      <c r="N107" s="0" t="n">
        <v>-0.01168</v>
      </c>
      <c r="O107" s="0" t="n">
        <f aca="false">(M107-L107)/(N107-L107)</f>
        <v>1.00424529978032</v>
      </c>
    </row>
    <row r="108" customFormat="false" ht="12.75" hidden="false" customHeight="false" outlineLevel="0" collapsed="false">
      <c r="B108" s="11" t="n">
        <v>38285</v>
      </c>
      <c r="C108" s="12" t="n">
        <v>37.76</v>
      </c>
      <c r="D108" s="12" t="n">
        <v>39.02</v>
      </c>
      <c r="E108" s="12" t="n">
        <v>36.9</v>
      </c>
      <c r="F108" s="12" t="n">
        <v>38.55</v>
      </c>
      <c r="G108" s="13" t="n">
        <v>5837620</v>
      </c>
      <c r="H108" s="12" t="n">
        <v>34.72</v>
      </c>
      <c r="I108" s="0" t="n">
        <f aca="false">F109-F108</f>
        <v>-0.739999999999995</v>
      </c>
      <c r="J108" s="0" t="n">
        <v>18</v>
      </c>
      <c r="K108" s="0" t="n">
        <f aca="false">I108-J108</f>
        <v>-18.74</v>
      </c>
      <c r="L108" s="0" t="n">
        <v>4.875</v>
      </c>
      <c r="M108" s="0" t="n">
        <f aca="false">I108/F109</f>
        <v>-0.0195715419201268</v>
      </c>
      <c r="N108" s="0" t="n">
        <v>0.015435</v>
      </c>
      <c r="O108" s="0" t="n">
        <f aca="false">(M108-L108)/(N108-L108)</f>
        <v>1.00720363693461</v>
      </c>
    </row>
    <row r="109" customFormat="false" ht="12.75" hidden="false" customHeight="false" outlineLevel="0" collapsed="false">
      <c r="B109" s="11" t="n">
        <v>38278</v>
      </c>
      <c r="C109" s="12" t="n">
        <v>38.95</v>
      </c>
      <c r="D109" s="12" t="n">
        <v>39.19</v>
      </c>
      <c r="E109" s="12" t="n">
        <v>37.55</v>
      </c>
      <c r="F109" s="12" t="n">
        <v>37.81</v>
      </c>
      <c r="G109" s="13" t="n">
        <v>5158420</v>
      </c>
      <c r="H109" s="12" t="n">
        <v>34.05</v>
      </c>
      <c r="I109" s="0" t="n">
        <f aca="false">F110-F109</f>
        <v>1.14</v>
      </c>
      <c r="J109" s="0" t="n">
        <v>35.97</v>
      </c>
      <c r="K109" s="0" t="n">
        <f aca="false">I109-J109</f>
        <v>-34.83</v>
      </c>
      <c r="L109" s="0" t="n">
        <v>4.875</v>
      </c>
      <c r="M109" s="0" t="n">
        <f aca="false">I109/F110</f>
        <v>0.0292682926829268</v>
      </c>
      <c r="N109" s="0" t="n">
        <v>0.031826</v>
      </c>
      <c r="O109" s="0" t="n">
        <f aca="false">(M109-L109)/(N109-L109)</f>
        <v>1.00052810560122</v>
      </c>
    </row>
    <row r="110" customFormat="false" ht="12.75" hidden="false" customHeight="false" outlineLevel="0" collapsed="false">
      <c r="B110" s="11" t="n">
        <v>38271</v>
      </c>
      <c r="C110" s="12" t="n">
        <v>41.61</v>
      </c>
      <c r="D110" s="12" t="n">
        <v>42.22</v>
      </c>
      <c r="E110" s="12" t="n">
        <v>38.12</v>
      </c>
      <c r="F110" s="12" t="n">
        <v>38.95</v>
      </c>
      <c r="G110" s="13" t="n">
        <v>7644280</v>
      </c>
      <c r="H110" s="12" t="n">
        <v>35.08</v>
      </c>
      <c r="I110" s="0" t="n">
        <f aca="false">F111-F110</f>
        <v>2.54</v>
      </c>
      <c r="J110" s="0" t="n">
        <v>34.46</v>
      </c>
      <c r="K110" s="0" t="n">
        <f aca="false">I110-J110</f>
        <v>-31.92</v>
      </c>
      <c r="L110" s="0" t="n">
        <v>4.875</v>
      </c>
      <c r="M110" s="0" t="n">
        <f aca="false">I110/F111</f>
        <v>0.0612195709809592</v>
      </c>
      <c r="N110" s="0" t="n">
        <v>0.031449</v>
      </c>
      <c r="O110" s="0" t="n">
        <f aca="false">(M110-L110)/(N110-L110)</f>
        <v>0.993853565084592</v>
      </c>
    </row>
    <row r="111" customFormat="false" ht="12.75" hidden="false" customHeight="false" outlineLevel="0" collapsed="false">
      <c r="B111" s="11" t="n">
        <v>38264</v>
      </c>
      <c r="C111" s="12" t="n">
        <v>42.83</v>
      </c>
      <c r="D111" s="12" t="n">
        <v>43.26</v>
      </c>
      <c r="E111" s="12" t="n">
        <v>41.36</v>
      </c>
      <c r="F111" s="12" t="n">
        <v>41.49</v>
      </c>
      <c r="G111" s="13" t="n">
        <v>4147940</v>
      </c>
      <c r="H111" s="12" t="n">
        <v>37.37</v>
      </c>
      <c r="I111" s="0" t="n">
        <f aca="false">F112-F111</f>
        <v>1.65</v>
      </c>
      <c r="J111" s="0" t="n">
        <v>-12.46</v>
      </c>
      <c r="K111" s="0" t="n">
        <f aca="false">I111-J111</f>
        <v>14.11</v>
      </c>
      <c r="L111" s="0" t="n">
        <v>4.875</v>
      </c>
      <c r="M111" s="0" t="n">
        <f aca="false">I111/F112</f>
        <v>0.0382475660639777</v>
      </c>
      <c r="N111" s="0" t="n">
        <v>-0.01124</v>
      </c>
      <c r="O111" s="0" t="n">
        <f aca="false">(M111-L111)/(N111-L111)</f>
        <v>0.989872055800784</v>
      </c>
    </row>
    <row r="112" customFormat="false" ht="12.75" hidden="false" customHeight="false" outlineLevel="0" collapsed="false">
      <c r="B112" s="11" t="n">
        <v>38257</v>
      </c>
      <c r="C112" s="12" t="n">
        <v>41.35</v>
      </c>
      <c r="D112" s="12" t="n">
        <v>43.29</v>
      </c>
      <c r="E112" s="12" t="n">
        <v>40.9</v>
      </c>
      <c r="F112" s="12" t="n">
        <v>43.14</v>
      </c>
      <c r="G112" s="13" t="n">
        <v>5113260</v>
      </c>
      <c r="H112" s="12" t="n">
        <v>38.85</v>
      </c>
      <c r="I112" s="0" t="n">
        <f aca="false">F113-F112</f>
        <v>-1.78</v>
      </c>
      <c r="J112" s="0" t="n">
        <v>-13.94</v>
      </c>
      <c r="K112" s="0" t="n">
        <f aca="false">I112-J112</f>
        <v>12.16</v>
      </c>
      <c r="L112" s="0" t="n">
        <v>4.875</v>
      </c>
      <c r="M112" s="0" t="n">
        <f aca="false">I112/F113</f>
        <v>-0.043036750483559</v>
      </c>
      <c r="N112" s="0" t="n">
        <v>-0.01242</v>
      </c>
      <c r="O112" s="0" t="n">
        <f aca="false">(M112-L112)/(N112-L112)</f>
        <v>1.00626439931161</v>
      </c>
    </row>
    <row r="113" customFormat="false" ht="12.75" hidden="false" customHeight="false" outlineLevel="0" collapsed="false">
      <c r="B113" s="11" t="n">
        <v>38250</v>
      </c>
      <c r="C113" s="12" t="n">
        <v>42</v>
      </c>
      <c r="D113" s="12" t="n">
        <v>42.2</v>
      </c>
      <c r="E113" s="12" t="n">
        <v>41.15</v>
      </c>
      <c r="F113" s="12" t="n">
        <v>41.36</v>
      </c>
      <c r="G113" s="13" t="n">
        <v>3447740</v>
      </c>
      <c r="H113" s="12" t="n">
        <v>37.25</v>
      </c>
      <c r="I113" s="0" t="n">
        <f aca="false">F114-F113</f>
        <v>0.689999999999998</v>
      </c>
      <c r="J113" s="0" t="n">
        <v>-9.36</v>
      </c>
      <c r="K113" s="0" t="n">
        <f aca="false">I113-J113</f>
        <v>10.05</v>
      </c>
      <c r="L113" s="0" t="n">
        <v>4.875</v>
      </c>
      <c r="M113" s="0" t="n">
        <f aca="false">I113/F114</f>
        <v>0.0164090368608799</v>
      </c>
      <c r="N113" s="0" t="n">
        <v>-0.00827</v>
      </c>
      <c r="O113" s="0" t="n">
        <f aca="false">(M113-L113)/(N113-L113)</f>
        <v>0.994946206771102</v>
      </c>
    </row>
    <row r="114" customFormat="false" ht="12.75" hidden="false" customHeight="false" outlineLevel="0" collapsed="false">
      <c r="B114" s="11" t="n">
        <v>38243</v>
      </c>
      <c r="C114" s="12" t="n">
        <v>42.93</v>
      </c>
      <c r="D114" s="12" t="n">
        <v>43.15</v>
      </c>
      <c r="E114" s="12" t="n">
        <v>41.9</v>
      </c>
      <c r="F114" s="12" t="n">
        <v>42.05</v>
      </c>
      <c r="G114" s="13" t="n">
        <v>4228920</v>
      </c>
      <c r="H114" s="12" t="n">
        <v>37.87</v>
      </c>
      <c r="I114" s="0" t="n">
        <f aca="false">F115-F114</f>
        <v>0.630000000000003</v>
      </c>
      <c r="J114" s="0" t="n">
        <v>21.39</v>
      </c>
      <c r="K114" s="0" t="n">
        <f aca="false">I114-J114</f>
        <v>-20.76</v>
      </c>
      <c r="L114" s="0" t="n">
        <v>4.875</v>
      </c>
      <c r="M114" s="0" t="n">
        <f aca="false">I114/F115</f>
        <v>0.0147610121836927</v>
      </c>
      <c r="N114" s="0" t="n">
        <v>0.019268</v>
      </c>
      <c r="O114" s="0" t="n">
        <f aca="false">(M114-L114)/(N114-L114)</f>
        <v>1.00092817886496</v>
      </c>
    </row>
    <row r="115" customFormat="false" ht="12.75" hidden="false" customHeight="false" outlineLevel="0" collapsed="false">
      <c r="B115" s="11" t="n">
        <v>38237</v>
      </c>
      <c r="C115" s="12" t="n">
        <v>42.85</v>
      </c>
      <c r="D115" s="12" t="n">
        <v>43.64</v>
      </c>
      <c r="E115" s="12" t="n">
        <v>42.3</v>
      </c>
      <c r="F115" s="12" t="n">
        <v>42.68</v>
      </c>
      <c r="G115" s="13" t="n">
        <v>4556825</v>
      </c>
      <c r="H115" s="12" t="n">
        <v>38.44</v>
      </c>
      <c r="I115" s="0" t="n">
        <f aca="false">F116-F115</f>
        <v>-0.149999999999999</v>
      </c>
      <c r="J115" s="0" t="n">
        <v>-18.44</v>
      </c>
      <c r="K115" s="0" t="n">
        <f aca="false">I115-J115</f>
        <v>18.29</v>
      </c>
      <c r="L115" s="0" t="n">
        <v>4.875</v>
      </c>
      <c r="M115" s="0" t="n">
        <f aca="false">I115/F116</f>
        <v>-0.00352692217258403</v>
      </c>
      <c r="N115" s="0" t="n">
        <v>-0.01634</v>
      </c>
      <c r="O115" s="0" t="n">
        <f aca="false">(M115-L115)/(N115-L115)</f>
        <v>0.997380456515512</v>
      </c>
    </row>
    <row r="116" customFormat="false" ht="12.75" hidden="false" customHeight="false" outlineLevel="0" collapsed="false">
      <c r="B116" s="11" t="n">
        <v>38229</v>
      </c>
      <c r="C116" s="12" t="n">
        <v>41.7</v>
      </c>
      <c r="D116" s="12" t="n">
        <v>43.05</v>
      </c>
      <c r="E116" s="12" t="n">
        <v>40.86</v>
      </c>
      <c r="F116" s="12" t="n">
        <v>42.53</v>
      </c>
      <c r="G116" s="13" t="n">
        <v>4908400</v>
      </c>
      <c r="H116" s="12" t="n">
        <v>38.3</v>
      </c>
      <c r="I116" s="0" t="n">
        <f aca="false">F117-F116</f>
        <v>-0.780000000000001</v>
      </c>
      <c r="J116" s="0" t="n">
        <v>4.63</v>
      </c>
      <c r="K116" s="0" t="n">
        <f aca="false">I116-J116</f>
        <v>-5.41</v>
      </c>
      <c r="L116" s="0" t="n">
        <v>4.875</v>
      </c>
      <c r="M116" s="0" t="n">
        <f aca="false">I116/F117</f>
        <v>-0.018682634730539</v>
      </c>
      <c r="N116" s="0" t="n">
        <v>0.00412</v>
      </c>
      <c r="O116" s="0" t="n">
        <f aca="false">(M116-L116)/(N116-L116)</f>
        <v>1.0046814199345</v>
      </c>
    </row>
    <row r="117" customFormat="false" ht="12.75" hidden="false" customHeight="false" outlineLevel="0" collapsed="false">
      <c r="B117" s="11" t="n">
        <v>38222</v>
      </c>
      <c r="C117" s="12" t="n">
        <v>41.6</v>
      </c>
      <c r="D117" s="12" t="n">
        <v>42.02</v>
      </c>
      <c r="E117" s="12" t="n">
        <v>41.16</v>
      </c>
      <c r="F117" s="12" t="n">
        <v>41.75</v>
      </c>
      <c r="G117" s="13" t="n">
        <v>2713260</v>
      </c>
      <c r="H117" s="12" t="n">
        <v>37.6</v>
      </c>
      <c r="I117" s="0" t="n">
        <f aca="false">F118-F117</f>
        <v>-0.420000000000002</v>
      </c>
      <c r="J117" s="0" t="n">
        <v>10.29</v>
      </c>
      <c r="K117" s="0" t="n">
        <f aca="false">I117-J117</f>
        <v>-10.71</v>
      </c>
      <c r="L117" s="0" t="n">
        <v>4.875</v>
      </c>
      <c r="M117" s="0" t="n">
        <f aca="false">I117/F118</f>
        <v>-0.0101621098475684</v>
      </c>
      <c r="N117" s="0" t="n">
        <v>0.00924</v>
      </c>
      <c r="O117" s="0" t="n">
        <f aca="false">(M117-L117)/(N117-L117)</f>
        <v>1.00398747777276</v>
      </c>
    </row>
    <row r="118" customFormat="false" ht="12.75" hidden="false" customHeight="false" outlineLevel="0" collapsed="false">
      <c r="B118" s="11" t="n">
        <v>38215</v>
      </c>
      <c r="C118" s="12" t="n">
        <v>40.77</v>
      </c>
      <c r="D118" s="12" t="n">
        <v>41.97</v>
      </c>
      <c r="E118" s="12" t="n">
        <v>40.63</v>
      </c>
      <c r="F118" s="12" t="n">
        <v>41.33</v>
      </c>
      <c r="G118" s="13" t="n">
        <v>3899600</v>
      </c>
      <c r="H118" s="12" t="n">
        <v>37.22</v>
      </c>
      <c r="I118" s="0" t="n">
        <f aca="false">F119-F118</f>
        <v>-0.640000000000001</v>
      </c>
      <c r="J118" s="0" t="n">
        <v>5.86</v>
      </c>
      <c r="K118" s="0" t="n">
        <f aca="false">I118-J118</f>
        <v>-6.5</v>
      </c>
      <c r="L118" s="0" t="n">
        <v>4.875</v>
      </c>
      <c r="M118" s="0" t="n">
        <f aca="false">I118/F119</f>
        <v>-0.0157286802654215</v>
      </c>
      <c r="N118" s="0" t="n">
        <v>0.00529</v>
      </c>
      <c r="O118" s="0" t="n">
        <f aca="false">(M118-L118)/(N118-L118)</f>
        <v>1.00431620779583</v>
      </c>
    </row>
    <row r="119" customFormat="false" ht="12.75" hidden="false" customHeight="false" outlineLevel="0" collapsed="false">
      <c r="B119" s="11" t="n">
        <v>38208</v>
      </c>
      <c r="C119" s="12" t="n">
        <v>41.5</v>
      </c>
      <c r="D119" s="12" t="n">
        <v>42.3</v>
      </c>
      <c r="E119" s="12" t="n">
        <v>40.53</v>
      </c>
      <c r="F119" s="12" t="n">
        <v>40.69</v>
      </c>
      <c r="G119" s="13" t="n">
        <v>3684680</v>
      </c>
      <c r="H119" s="12" t="n">
        <v>36.65</v>
      </c>
      <c r="I119" s="0" t="n">
        <f aca="false">F120-F119</f>
        <v>0.800000000000004</v>
      </c>
      <c r="J119" s="0" t="n">
        <v>9.42</v>
      </c>
      <c r="K119" s="0" t="n">
        <f aca="false">I119-J119</f>
        <v>-8.62</v>
      </c>
      <c r="L119" s="0" t="n">
        <v>4.875</v>
      </c>
      <c r="M119" s="0" t="n">
        <f aca="false">I119/F120</f>
        <v>0.0192817546396723</v>
      </c>
      <c r="N119" s="0" t="n">
        <v>0.008577</v>
      </c>
      <c r="O119" s="0" t="n">
        <f aca="false">(M119-L119)/(N119-L119)</f>
        <v>0.997800282745731</v>
      </c>
    </row>
    <row r="120" customFormat="false" ht="12.75" hidden="false" customHeight="false" outlineLevel="0" collapsed="false">
      <c r="B120" s="11" t="n">
        <v>38201</v>
      </c>
      <c r="C120" s="12" t="n">
        <v>43.14</v>
      </c>
      <c r="D120" s="12" t="n">
        <v>43.66</v>
      </c>
      <c r="E120" s="12" t="n">
        <v>41.37</v>
      </c>
      <c r="F120" s="12" t="n">
        <v>41.49</v>
      </c>
      <c r="G120" s="13" t="n">
        <v>5132280</v>
      </c>
      <c r="H120" s="12" t="n">
        <v>36.93</v>
      </c>
      <c r="I120" s="0" t="n">
        <f aca="false">F121-F120</f>
        <v>1.65</v>
      </c>
      <c r="J120" s="0" t="n">
        <v>33.55</v>
      </c>
      <c r="K120" s="0" t="n">
        <f aca="false">I120-J120</f>
        <v>-31.9</v>
      </c>
      <c r="L120" s="0" t="n">
        <v>4.875</v>
      </c>
      <c r="M120" s="0" t="n">
        <f aca="false">I120/F121</f>
        <v>0.0382475660639777</v>
      </c>
      <c r="N120" s="0" t="n">
        <v>0.031508</v>
      </c>
      <c r="O120" s="0" t="n">
        <f aca="false">(M120-L120)/(N120-L120)</f>
        <v>0.998608531599933</v>
      </c>
    </row>
    <row r="121" customFormat="false" ht="12.75" hidden="false" customHeight="false" outlineLevel="0" collapsed="false">
      <c r="B121" s="11" t="n">
        <v>38194</v>
      </c>
      <c r="C121" s="12" t="n">
        <v>42.93</v>
      </c>
      <c r="D121" s="12" t="n">
        <v>44.2</v>
      </c>
      <c r="E121" s="12" t="n">
        <v>42.42</v>
      </c>
      <c r="F121" s="12" t="n">
        <v>43.14</v>
      </c>
      <c r="G121" s="13" t="n">
        <v>5937280</v>
      </c>
      <c r="H121" s="12" t="n">
        <v>38.39</v>
      </c>
      <c r="I121" s="0" t="n">
        <f aca="false">F122-F121</f>
        <v>-0.210000000000001</v>
      </c>
      <c r="J121" s="0" t="n">
        <v>0.83</v>
      </c>
      <c r="K121" s="0" t="n">
        <f aca="false">I121-J121</f>
        <v>-1.04</v>
      </c>
      <c r="L121" s="0" t="n">
        <v>4.875</v>
      </c>
      <c r="M121" s="0" t="n">
        <f aca="false">I121/F122</f>
        <v>-0.00489168413696718</v>
      </c>
      <c r="N121" s="0" t="n">
        <v>0.00078</v>
      </c>
      <c r="O121" s="0" t="n">
        <f aca="false">(M121-L121)/(N121-L121)</f>
        <v>1.00116360856444</v>
      </c>
    </row>
    <row r="122" customFormat="false" ht="12.75" hidden="false" customHeight="false" outlineLevel="0" collapsed="false">
      <c r="B122" s="11" t="n">
        <v>38187</v>
      </c>
      <c r="C122" s="12" t="n">
        <v>44.03</v>
      </c>
      <c r="D122" s="12" t="n">
        <v>44.37</v>
      </c>
      <c r="E122" s="12" t="n">
        <v>42.66</v>
      </c>
      <c r="F122" s="12" t="n">
        <v>42.93</v>
      </c>
      <c r="G122" s="13" t="n">
        <v>4042200</v>
      </c>
      <c r="H122" s="12" t="n">
        <v>38.21</v>
      </c>
      <c r="I122" s="0" t="n">
        <f aca="false">F123-F122</f>
        <v>0.670000000000002</v>
      </c>
      <c r="J122" s="0" t="n">
        <v>-37.75</v>
      </c>
      <c r="K122" s="0" t="n">
        <f aca="false">I122-J122</f>
        <v>38.42</v>
      </c>
      <c r="L122" s="0" t="n">
        <v>4.875</v>
      </c>
      <c r="M122" s="0" t="n">
        <f aca="false">I122/F123</f>
        <v>0.0153669724770643</v>
      </c>
      <c r="N122" s="0" t="n">
        <v>-0.03426</v>
      </c>
      <c r="O122" s="0" t="n">
        <f aca="false">(M122-L122)/(N122-L122)</f>
        <v>0.989891150096539</v>
      </c>
    </row>
    <row r="123" customFormat="false" ht="12.75" hidden="false" customHeight="false" outlineLevel="0" collapsed="false">
      <c r="B123" s="11" t="n">
        <v>38180</v>
      </c>
      <c r="C123" s="12" t="n">
        <v>44.15</v>
      </c>
      <c r="D123" s="12" t="n">
        <v>44.83</v>
      </c>
      <c r="E123" s="12" t="n">
        <v>43.55</v>
      </c>
      <c r="F123" s="12" t="n">
        <v>43.6</v>
      </c>
      <c r="G123" s="13" t="n">
        <v>3634420</v>
      </c>
      <c r="H123" s="12" t="n">
        <v>38.8</v>
      </c>
      <c r="I123" s="0" t="n">
        <f aca="false">F124-F123</f>
        <v>0.640000000000001</v>
      </c>
      <c r="J123" s="0" t="n">
        <v>15.52</v>
      </c>
      <c r="K123" s="0" t="n">
        <f aca="false">I123-J123</f>
        <v>-14.88</v>
      </c>
      <c r="L123" s="0" t="n">
        <v>4.875</v>
      </c>
      <c r="M123" s="0" t="n">
        <f aca="false">I123/F124</f>
        <v>0.0144665461121157</v>
      </c>
      <c r="N123" s="0" t="n">
        <v>0.014288</v>
      </c>
      <c r="O123" s="0" t="n">
        <f aca="false">(M123-L123)/(N123-L123)</f>
        <v>0.999963267498236</v>
      </c>
    </row>
    <row r="124" customFormat="false" ht="12.75" hidden="false" customHeight="false" outlineLevel="0" collapsed="false">
      <c r="B124" s="11" t="n">
        <v>38174</v>
      </c>
      <c r="C124" s="12" t="n">
        <v>44.99</v>
      </c>
      <c r="D124" s="12" t="n">
        <v>45.09</v>
      </c>
      <c r="E124" s="12" t="n">
        <v>43.75</v>
      </c>
      <c r="F124" s="12" t="n">
        <v>44.24</v>
      </c>
      <c r="G124" s="13" t="n">
        <v>4634325</v>
      </c>
      <c r="H124" s="12" t="n">
        <v>39.37</v>
      </c>
      <c r="I124" s="0" t="n">
        <f aca="false">F125-F124</f>
        <v>1</v>
      </c>
      <c r="J124" s="0" t="n">
        <v>-15.19</v>
      </c>
      <c r="K124" s="0" t="n">
        <f aca="false">I124-J124</f>
        <v>16.19</v>
      </c>
      <c r="L124" s="0" t="n">
        <v>4.875</v>
      </c>
      <c r="M124" s="0" t="n">
        <f aca="false">I124/F125</f>
        <v>0.02210433244916</v>
      </c>
      <c r="N124" s="0" t="n">
        <v>-0.01379</v>
      </c>
      <c r="O124" s="0" t="n">
        <f aca="false">(M124-L124)/(N124-L124)</f>
        <v>0.992657828941484</v>
      </c>
    </row>
    <row r="125" customFormat="false" ht="12.75" hidden="false" customHeight="false" outlineLevel="0" collapsed="false">
      <c r="B125" s="11" t="n">
        <v>38166</v>
      </c>
      <c r="C125" s="12" t="n">
        <v>47.64</v>
      </c>
      <c r="D125" s="12" t="n">
        <v>47.9</v>
      </c>
      <c r="E125" s="12" t="n">
        <v>44.88</v>
      </c>
      <c r="F125" s="12" t="n">
        <v>45.24</v>
      </c>
      <c r="G125" s="13" t="n">
        <v>5675880</v>
      </c>
      <c r="H125" s="12" t="n">
        <v>40.26</v>
      </c>
      <c r="I125" s="0" t="n">
        <f aca="false">F126-F125</f>
        <v>2.41</v>
      </c>
      <c r="J125" s="0" t="n">
        <v>-11.42</v>
      </c>
      <c r="K125" s="0" t="n">
        <f aca="false">I125-J125</f>
        <v>13.83</v>
      </c>
      <c r="L125" s="0" t="n">
        <v>4.875</v>
      </c>
      <c r="M125" s="0" t="n">
        <f aca="false">I125/F126</f>
        <v>0.0505771248688352</v>
      </c>
      <c r="N125" s="0" t="n">
        <v>-0.01026</v>
      </c>
      <c r="O125" s="0" t="n">
        <f aca="false">(M125-L125)/(N125-L125)</f>
        <v>0.987546798968973</v>
      </c>
    </row>
    <row r="126" customFormat="false" ht="12.75" hidden="false" customHeight="false" outlineLevel="0" collapsed="false">
      <c r="B126" s="11" t="n">
        <v>38159</v>
      </c>
      <c r="C126" s="12" t="n">
        <v>47.95</v>
      </c>
      <c r="D126" s="12" t="n">
        <v>48.27</v>
      </c>
      <c r="E126" s="12" t="n">
        <v>47.2</v>
      </c>
      <c r="F126" s="12" t="n">
        <v>47.65</v>
      </c>
      <c r="G126" s="13" t="n">
        <v>3041840</v>
      </c>
      <c r="H126" s="12" t="n">
        <v>42.41</v>
      </c>
      <c r="I126" s="0" t="n">
        <f aca="false">F127-F126</f>
        <v>0.329999999999998</v>
      </c>
      <c r="J126" s="0" t="n">
        <v>-12.57</v>
      </c>
      <c r="K126" s="0" t="n">
        <f aca="false">I126-J126</f>
        <v>12.9</v>
      </c>
      <c r="L126" s="0" t="n">
        <v>4.875</v>
      </c>
      <c r="M126" s="0" t="n">
        <f aca="false">I126/F127</f>
        <v>0.00687786577740722</v>
      </c>
      <c r="N126" s="0" t="n">
        <v>-0.01117</v>
      </c>
      <c r="O126" s="0" t="n">
        <f aca="false">(M126-L126)/(N126-L126)</f>
        <v>0.996306336910626</v>
      </c>
    </row>
    <row r="127" customFormat="false" ht="12.75" hidden="false" customHeight="false" outlineLevel="0" collapsed="false">
      <c r="B127" s="11" t="n">
        <v>38152</v>
      </c>
      <c r="C127" s="12" t="n">
        <v>48.06</v>
      </c>
      <c r="D127" s="12" t="n">
        <v>48.11</v>
      </c>
      <c r="E127" s="12" t="n">
        <v>47.02</v>
      </c>
      <c r="F127" s="12" t="n">
        <v>47.98</v>
      </c>
      <c r="G127" s="13" t="n">
        <v>4164740</v>
      </c>
      <c r="H127" s="12" t="n">
        <v>42.7</v>
      </c>
      <c r="I127" s="0" t="n">
        <f aca="false">F128-F127</f>
        <v>0.0800000000000054</v>
      </c>
      <c r="J127" s="0" t="n">
        <v>-9.05</v>
      </c>
      <c r="K127" s="0" t="n">
        <f aca="false">I127-J127</f>
        <v>9.13000000000001</v>
      </c>
      <c r="L127" s="0" t="n">
        <v>4.875</v>
      </c>
      <c r="M127" s="0" t="n">
        <f aca="false">I127/F128</f>
        <v>0.00166458593424897</v>
      </c>
      <c r="N127" s="0" t="n">
        <v>-0.00798</v>
      </c>
      <c r="O127" s="0" t="n">
        <f aca="false">(M127-L127)/(N127-L127)</f>
        <v>0.998024856555987</v>
      </c>
    </row>
    <row r="128" customFormat="false" ht="12.75" hidden="false" customHeight="false" outlineLevel="0" collapsed="false">
      <c r="B128" s="11" t="n">
        <v>38145</v>
      </c>
      <c r="C128" s="12" t="n">
        <v>46.63</v>
      </c>
      <c r="D128" s="12" t="n">
        <v>48.22</v>
      </c>
      <c r="E128" s="12" t="n">
        <v>46.61</v>
      </c>
      <c r="F128" s="12" t="n">
        <v>48.06</v>
      </c>
      <c r="G128" s="13" t="n">
        <v>4955600</v>
      </c>
      <c r="H128" s="12" t="n">
        <v>42.77</v>
      </c>
      <c r="I128" s="0" t="n">
        <f aca="false">F129-F128</f>
        <v>-1.84</v>
      </c>
      <c r="J128" s="0" t="n">
        <v>-0.59</v>
      </c>
      <c r="K128" s="0" t="n">
        <f aca="false">I128-J128</f>
        <v>-1.25</v>
      </c>
      <c r="L128" s="0" t="n">
        <v>4.875</v>
      </c>
      <c r="M128" s="0" t="n">
        <f aca="false">I128/F129</f>
        <v>-0.0398096062310689</v>
      </c>
      <c r="N128" s="0" t="n">
        <v>-0.00052</v>
      </c>
      <c r="O128" s="0" t="n">
        <f aca="false">(M128-L128)/(N128-L128)</f>
        <v>1.00805854682804</v>
      </c>
    </row>
    <row r="129" customFormat="false" ht="12.75" hidden="false" customHeight="false" outlineLevel="0" collapsed="false">
      <c r="B129" s="11" t="n">
        <v>38139</v>
      </c>
      <c r="C129" s="12" t="n">
        <v>45.22</v>
      </c>
      <c r="D129" s="12" t="n">
        <v>46.53</v>
      </c>
      <c r="E129" s="12" t="n">
        <v>44.67</v>
      </c>
      <c r="F129" s="12" t="n">
        <v>46.22</v>
      </c>
      <c r="G129" s="13" t="n">
        <v>5237150</v>
      </c>
      <c r="H129" s="12" t="n">
        <v>41.13</v>
      </c>
      <c r="I129" s="0" t="n">
        <f aca="false">F130-F129</f>
        <v>-0.829999999999998</v>
      </c>
      <c r="J129" s="0" t="n">
        <v>-1.45</v>
      </c>
      <c r="K129" s="0" t="n">
        <f aca="false">I129-J129</f>
        <v>0.620000000000002</v>
      </c>
      <c r="L129" s="0" t="n">
        <v>4.875</v>
      </c>
      <c r="M129" s="0" t="n">
        <f aca="false">I129/F130</f>
        <v>-0.018285966071822</v>
      </c>
      <c r="N129" s="0" t="n">
        <v>-0.00128</v>
      </c>
      <c r="O129" s="0" t="n">
        <f aca="false">(M129-L129)/(N129-L129)</f>
        <v>1.00348748760773</v>
      </c>
    </row>
    <row r="130" customFormat="false" ht="12.75" hidden="false" customHeight="false" outlineLevel="0" collapsed="false">
      <c r="B130" s="11" t="n">
        <v>38131</v>
      </c>
      <c r="C130" s="12" t="n">
        <v>43.58</v>
      </c>
      <c r="D130" s="12" t="n">
        <v>46.05</v>
      </c>
      <c r="E130" s="12" t="n">
        <v>43.22</v>
      </c>
      <c r="F130" s="12" t="n">
        <v>45.39</v>
      </c>
      <c r="G130" s="13" t="n">
        <v>4061820</v>
      </c>
      <c r="H130" s="12" t="n">
        <v>40.4</v>
      </c>
      <c r="I130" s="0" t="n">
        <f aca="false">F131-F130</f>
        <v>-2.31</v>
      </c>
      <c r="J130" s="0" t="n">
        <v>13.97</v>
      </c>
      <c r="K130" s="0" t="n">
        <f aca="false">I130-J130</f>
        <v>-16.28</v>
      </c>
      <c r="L130" s="0" t="n">
        <v>4.875</v>
      </c>
      <c r="M130" s="0" t="n">
        <f aca="false">I130/F131</f>
        <v>-0.0536211699164346</v>
      </c>
      <c r="N130" s="0" t="n">
        <v>0.012445</v>
      </c>
      <c r="O130" s="0" t="n">
        <f aca="false">(M130-L130)/(N130-L130)</f>
        <v>1.01358671931041</v>
      </c>
    </row>
    <row r="131" customFormat="false" ht="12.75" hidden="false" customHeight="false" outlineLevel="0" collapsed="false">
      <c r="B131" s="11" t="n">
        <v>38124</v>
      </c>
      <c r="C131" s="12" t="n">
        <v>43.55</v>
      </c>
      <c r="D131" s="12" t="n">
        <v>44.69</v>
      </c>
      <c r="E131" s="12" t="n">
        <v>42.88</v>
      </c>
      <c r="F131" s="12" t="n">
        <v>43.08</v>
      </c>
      <c r="G131" s="13" t="n">
        <v>5211300</v>
      </c>
      <c r="H131" s="12" t="n">
        <v>38.34</v>
      </c>
      <c r="I131" s="0" t="n">
        <f aca="false">F132-F131</f>
        <v>1.27</v>
      </c>
      <c r="J131" s="0" t="n">
        <v>1.82</v>
      </c>
      <c r="K131" s="0" t="n">
        <f aca="false">I131-J131</f>
        <v>-0.549999999999997</v>
      </c>
      <c r="L131" s="0" t="n">
        <v>4.875</v>
      </c>
      <c r="M131" s="0" t="n">
        <f aca="false">I131/F132</f>
        <v>0.0286358511837656</v>
      </c>
      <c r="N131" s="0" t="n">
        <v>0.001624</v>
      </c>
      <c r="O131" s="0" t="n">
        <f aca="false">(M131-L131)/(N131-L131)</f>
        <v>0.994457261006792</v>
      </c>
    </row>
    <row r="132" customFormat="false" ht="12.75" hidden="false" customHeight="false" outlineLevel="0" collapsed="false">
      <c r="B132" s="11" t="n">
        <v>38117</v>
      </c>
      <c r="C132" s="12" t="n">
        <v>44.34</v>
      </c>
      <c r="D132" s="12" t="n">
        <v>45.08</v>
      </c>
      <c r="E132" s="12" t="n">
        <v>43.47</v>
      </c>
      <c r="F132" s="12" t="n">
        <v>44.35</v>
      </c>
      <c r="G132" s="13" t="n">
        <v>5660380</v>
      </c>
      <c r="H132" s="12" t="n">
        <v>39.47</v>
      </c>
      <c r="I132" s="0" t="n">
        <f aca="false">F133-F132</f>
        <v>0.25</v>
      </c>
      <c r="J132" s="0" t="n">
        <v>27.12</v>
      </c>
      <c r="K132" s="0" t="n">
        <f aca="false">I132-J132</f>
        <v>-26.87</v>
      </c>
      <c r="L132" s="0" t="n">
        <v>4.875</v>
      </c>
      <c r="M132" s="0" t="n">
        <f aca="false">I132/F133</f>
        <v>0.00560538116591928</v>
      </c>
      <c r="N132" s="0" t="n">
        <v>0.0248</v>
      </c>
      <c r="O132" s="0" t="n">
        <f aca="false">(M132-L132)/(N132-L132)</f>
        <v>1.00395749017238</v>
      </c>
    </row>
    <row r="133" customFormat="false" ht="12.75" hidden="false" customHeight="false" outlineLevel="0" collapsed="false">
      <c r="B133" s="11" t="n">
        <v>38110</v>
      </c>
      <c r="C133" s="12" t="n">
        <v>47.79</v>
      </c>
      <c r="D133" s="12" t="n">
        <v>48.85</v>
      </c>
      <c r="E133" s="12" t="n">
        <v>44.59</v>
      </c>
      <c r="F133" s="12" t="n">
        <v>44.6</v>
      </c>
      <c r="G133" s="13" t="n">
        <v>6649260</v>
      </c>
      <c r="H133" s="12" t="n">
        <v>39.25</v>
      </c>
      <c r="I133" s="0" t="n">
        <f aca="false">F134-F133</f>
        <v>2.82</v>
      </c>
      <c r="J133" s="0" t="n">
        <v>-2.14</v>
      </c>
      <c r="K133" s="0" t="n">
        <f aca="false">I133-J133</f>
        <v>4.96</v>
      </c>
      <c r="L133" s="0" t="n">
        <v>4.875</v>
      </c>
      <c r="M133" s="0" t="n">
        <f aca="false">I133/F134</f>
        <v>0.0594685786587938</v>
      </c>
      <c r="N133" s="0" t="n">
        <v>-0.00195</v>
      </c>
      <c r="O133" s="0" t="n">
        <f aca="false">(M133-L133)/(N133-L133)</f>
        <v>0.987406354656334</v>
      </c>
    </row>
    <row r="134" customFormat="false" ht="12.75" hidden="false" customHeight="false" outlineLevel="0" collapsed="false">
      <c r="B134" s="11" t="n">
        <v>38103</v>
      </c>
      <c r="C134" s="12" t="n">
        <v>49.95</v>
      </c>
      <c r="D134" s="12" t="n">
        <v>50.04</v>
      </c>
      <c r="E134" s="12" t="n">
        <v>47.42</v>
      </c>
      <c r="F134" s="12" t="n">
        <v>47.42</v>
      </c>
      <c r="G134" s="13" t="n">
        <v>4894660</v>
      </c>
      <c r="H134" s="12" t="n">
        <v>41.73</v>
      </c>
      <c r="I134" s="0" t="n">
        <f aca="false">F135-F134</f>
        <v>1.76</v>
      </c>
      <c r="J134" s="0" t="n">
        <v>-3</v>
      </c>
      <c r="K134" s="0" t="n">
        <f aca="false">I134-J134</f>
        <v>4.76</v>
      </c>
      <c r="L134" s="0" t="n">
        <v>4.875</v>
      </c>
      <c r="M134" s="0" t="n">
        <f aca="false">I134/F135</f>
        <v>0.0357869052460349</v>
      </c>
      <c r="N134" s="0" t="n">
        <v>-0.00273</v>
      </c>
      <c r="O134" s="0" t="n">
        <f aca="false">(M134-L134)/(N134-L134)</f>
        <v>0.99210351838949</v>
      </c>
    </row>
    <row r="135" customFormat="false" ht="12.75" hidden="false" customHeight="false" outlineLevel="0" collapsed="false">
      <c r="B135" s="11" t="n">
        <v>38100</v>
      </c>
      <c r="C135" s="12" t="n">
        <v>49.15</v>
      </c>
      <c r="D135" s="12" t="n">
        <v>49.46</v>
      </c>
      <c r="E135" s="12" t="n">
        <v>48.93</v>
      </c>
      <c r="F135" s="12" t="n">
        <v>49.18</v>
      </c>
      <c r="G135" s="13" t="n">
        <v>4065500</v>
      </c>
      <c r="H135" s="12" t="n">
        <v>43.28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46.28</v>
      </c>
      <c r="D136" s="12" t="n">
        <v>49.46</v>
      </c>
      <c r="E136" s="12" t="n">
        <v>45.56</v>
      </c>
      <c r="F136" s="12" t="n">
        <v>49.18</v>
      </c>
      <c r="G136" s="13" t="n">
        <v>9620868</v>
      </c>
      <c r="H136" s="12" t="n">
        <v>43.28</v>
      </c>
      <c r="I136" s="0" t="n">
        <f aca="false">F137-F136</f>
        <v>-3.01</v>
      </c>
      <c r="J136" s="0" t="n">
        <v>-33.3</v>
      </c>
      <c r="K136" s="0" t="n">
        <f aca="false">I136-J136</f>
        <v>30.29</v>
      </c>
      <c r="L136" s="0" t="n">
        <v>4.875</v>
      </c>
      <c r="M136" s="0" t="n">
        <f aca="false">I136/F137</f>
        <v>-0.0651938488195798</v>
      </c>
      <c r="N136" s="0" t="n">
        <v>-0.0292</v>
      </c>
      <c r="O136" s="0" t="n">
        <f aca="false">(M136-L136)/(N136-L136)</f>
        <v>1.00733939252469</v>
      </c>
    </row>
    <row r="137" customFormat="false" ht="12.75" hidden="false" customHeight="false" outlineLevel="0" collapsed="false">
      <c r="B137" s="11" t="n">
        <v>38089</v>
      </c>
      <c r="C137" s="12" t="n">
        <v>46.85</v>
      </c>
      <c r="D137" s="12" t="n">
        <v>47.18</v>
      </c>
      <c r="E137" s="12" t="n">
        <v>45.05</v>
      </c>
      <c r="F137" s="12" t="n">
        <v>46.17</v>
      </c>
      <c r="G137" s="13" t="n">
        <v>4084500</v>
      </c>
      <c r="H137" s="12" t="n">
        <v>40.63</v>
      </c>
      <c r="I137" s="0" t="n">
        <f aca="false">F138-F137</f>
        <v>0.350000000000001</v>
      </c>
      <c r="J137" s="0" t="n">
        <v>5.99</v>
      </c>
      <c r="K137" s="0" t="n">
        <f aca="false">I137-J137</f>
        <v>-5.64</v>
      </c>
      <c r="L137" s="0" t="n">
        <v>4.875</v>
      </c>
      <c r="M137" s="0" t="n">
        <f aca="false">I137/F138</f>
        <v>0.00752364574376615</v>
      </c>
      <c r="N137" s="0" t="n">
        <v>0.005279</v>
      </c>
      <c r="O137" s="0" t="n">
        <f aca="false">(M137-L137)/(N137-L137)</f>
        <v>0.999539060709276</v>
      </c>
    </row>
    <row r="138" customFormat="false" ht="12.75" hidden="false" customHeight="false" outlineLevel="0" collapsed="false">
      <c r="B138" s="11" t="n">
        <v>38082</v>
      </c>
      <c r="C138" s="12" t="n">
        <v>46.61</v>
      </c>
      <c r="D138" s="12" t="n">
        <v>47.84</v>
      </c>
      <c r="E138" s="12" t="n">
        <v>46.33</v>
      </c>
      <c r="F138" s="12" t="n">
        <v>46.52</v>
      </c>
      <c r="G138" s="13" t="n">
        <v>3716800</v>
      </c>
      <c r="H138" s="12" t="n">
        <v>40.94</v>
      </c>
      <c r="I138" s="0" t="n">
        <f aca="false">F139-F138</f>
        <v>0.0799999999999983</v>
      </c>
      <c r="J138" s="0" t="n">
        <v>-4.71</v>
      </c>
      <c r="K138" s="0" t="n">
        <f aca="false">I138-J138</f>
        <v>4.79</v>
      </c>
      <c r="L138" s="0" t="n">
        <v>4.875</v>
      </c>
      <c r="M138" s="0" t="n">
        <f aca="false">I138/F139</f>
        <v>0.00171673819742486</v>
      </c>
      <c r="N138" s="0" t="n">
        <v>-0.00413</v>
      </c>
      <c r="O138" s="0" t="n">
        <f aca="false">(M138-L138)/(N138-L138)</f>
        <v>0.998801684276208</v>
      </c>
    </row>
    <row r="139" customFormat="false" ht="12.75" hidden="false" customHeight="false" outlineLevel="0" collapsed="false">
      <c r="B139" s="11" t="n">
        <v>38075</v>
      </c>
      <c r="C139" s="12" t="n">
        <v>46.25</v>
      </c>
      <c r="D139" s="12" t="n">
        <v>48.1</v>
      </c>
      <c r="E139" s="12" t="n">
        <v>45.25</v>
      </c>
      <c r="F139" s="12" t="n">
        <v>46.6</v>
      </c>
      <c r="G139" s="13" t="n">
        <v>5145640</v>
      </c>
      <c r="H139" s="12" t="n">
        <v>41.01</v>
      </c>
      <c r="I139" s="0" t="n">
        <f aca="false">F140-F139</f>
        <v>-0.829999999999998</v>
      </c>
      <c r="J139" s="0" t="n">
        <v>-2.49</v>
      </c>
      <c r="K139" s="0" t="n">
        <f aca="false">I139-J139</f>
        <v>1.66</v>
      </c>
      <c r="L139" s="0" t="n">
        <v>4.875</v>
      </c>
      <c r="M139" s="0" t="n">
        <f aca="false">I139/F140</f>
        <v>-0.018134149005899</v>
      </c>
      <c r="N139" s="0" t="n">
        <v>-0.00218</v>
      </c>
      <c r="O139" s="0" t="n">
        <f aca="false">(M139-L139)/(N139-L139)</f>
        <v>1.00327118314393</v>
      </c>
    </row>
    <row r="140" customFormat="false" ht="12.75" hidden="false" customHeight="false" outlineLevel="0" collapsed="false">
      <c r="B140" s="11" t="n">
        <v>38068</v>
      </c>
      <c r="C140" s="12" t="n">
        <v>45.03</v>
      </c>
      <c r="D140" s="12" t="n">
        <v>46.49</v>
      </c>
      <c r="E140" s="12" t="n">
        <v>44.83</v>
      </c>
      <c r="F140" s="12" t="n">
        <v>45.77</v>
      </c>
      <c r="G140" s="13" t="n">
        <v>4224680</v>
      </c>
      <c r="H140" s="12" t="n">
        <v>40.28</v>
      </c>
      <c r="I140" s="0" t="n">
        <f aca="false">F141-F140</f>
        <v>-0.670000000000002</v>
      </c>
      <c r="J140" s="0" t="n">
        <v>33.75</v>
      </c>
      <c r="K140" s="0" t="n">
        <f aca="false">I140-J140</f>
        <v>-34.42</v>
      </c>
      <c r="L140" s="0" t="n">
        <v>4.875</v>
      </c>
      <c r="M140" s="0" t="n">
        <f aca="false">I140/F141</f>
        <v>-0.0148558758314856</v>
      </c>
      <c r="N140" s="0" t="n">
        <v>0.030459</v>
      </c>
      <c r="O140" s="0" t="n">
        <f aca="false">(M140-L140)/(N140-L140)</f>
        <v>1.00935380169793</v>
      </c>
    </row>
    <row r="141" customFormat="false" ht="12.75" hidden="false" customHeight="false" outlineLevel="0" collapsed="false">
      <c r="B141" s="11" t="n">
        <v>38061</v>
      </c>
      <c r="C141" s="12" t="n">
        <v>45.4</v>
      </c>
      <c r="D141" s="12" t="n">
        <v>46.62</v>
      </c>
      <c r="E141" s="12" t="n">
        <v>44.72</v>
      </c>
      <c r="F141" s="12" t="n">
        <v>45.1</v>
      </c>
      <c r="G141" s="13" t="n">
        <v>4562960</v>
      </c>
      <c r="H141" s="12" t="n">
        <v>39.69</v>
      </c>
      <c r="I141" s="0" t="n">
        <f aca="false">F142-F141</f>
        <v>0.289999999999999</v>
      </c>
      <c r="J141" s="0" t="n">
        <v>-1.72</v>
      </c>
      <c r="K141" s="0" t="n">
        <f aca="false">I141-J141</f>
        <v>2.01</v>
      </c>
      <c r="L141" s="0" t="n">
        <v>4.875</v>
      </c>
      <c r="M141" s="0" t="n">
        <f aca="false">I141/F142</f>
        <v>0.00638907248292574</v>
      </c>
      <c r="N141" s="0" t="n">
        <v>-0.00155</v>
      </c>
      <c r="O141" s="0" t="n">
        <f aca="false">(M141-L141)/(N141-L141)</f>
        <v>0.998371989934908</v>
      </c>
    </row>
    <row r="142" customFormat="false" ht="12.75" hidden="false" customHeight="false" outlineLevel="0" collapsed="false">
      <c r="B142" s="11" t="n">
        <v>38054</v>
      </c>
      <c r="C142" s="12" t="n">
        <v>48.33</v>
      </c>
      <c r="D142" s="12" t="n">
        <v>48.46</v>
      </c>
      <c r="E142" s="12" t="n">
        <v>44.77</v>
      </c>
      <c r="F142" s="12" t="n">
        <v>45.39</v>
      </c>
      <c r="G142" s="13" t="n">
        <v>7068080</v>
      </c>
      <c r="H142" s="12" t="n">
        <v>39.94</v>
      </c>
      <c r="I142" s="0" t="n">
        <f aca="false">F143-F142</f>
        <v>2.99</v>
      </c>
      <c r="J142" s="0" t="n">
        <v>-10.79</v>
      </c>
      <c r="K142" s="0" t="n">
        <f aca="false">I142-J142</f>
        <v>13.78</v>
      </c>
      <c r="L142" s="0" t="n">
        <v>4.875</v>
      </c>
      <c r="M142" s="0" t="n">
        <f aca="false">I142/F143</f>
        <v>0.0618023976849938</v>
      </c>
      <c r="N142" s="0" t="n">
        <v>-0.00963</v>
      </c>
      <c r="O142" s="0" t="n">
        <f aca="false">(M142-L142)/(N142-L142)</f>
        <v>0.985376088325013</v>
      </c>
    </row>
    <row r="143" customFormat="false" ht="12.75" hidden="false" customHeight="false" outlineLevel="0" collapsed="false">
      <c r="B143" s="11" t="n">
        <v>38047</v>
      </c>
      <c r="C143" s="12" t="n">
        <v>48.37</v>
      </c>
      <c r="D143" s="12" t="n">
        <v>48.99</v>
      </c>
      <c r="E143" s="12" t="n">
        <v>47.41</v>
      </c>
      <c r="F143" s="12" t="n">
        <v>48.38</v>
      </c>
      <c r="G143" s="13" t="n">
        <v>4100220</v>
      </c>
      <c r="H143" s="12" t="n">
        <v>42.57</v>
      </c>
      <c r="I143" s="0" t="n">
        <f aca="false">F144-F143</f>
        <v>-0.260000000000005</v>
      </c>
      <c r="J143" s="0" t="n">
        <v>-36.29</v>
      </c>
      <c r="K143" s="0" t="n">
        <f aca="false">I143-J143</f>
        <v>36.03</v>
      </c>
      <c r="L143" s="0" t="n">
        <v>4.875</v>
      </c>
      <c r="M143" s="0" t="n">
        <f aca="false">I143/F144</f>
        <v>-0.00540315876974242</v>
      </c>
      <c r="N143" s="0" t="n">
        <v>-0.03137</v>
      </c>
      <c r="O143" s="0" t="n">
        <f aca="false">(M143-L143)/(N143-L143)</f>
        <v>0.994707524864562</v>
      </c>
    </row>
    <row r="144" customFormat="false" ht="12.75" hidden="false" customHeight="false" outlineLevel="0" collapsed="false">
      <c r="B144" s="11" t="n">
        <v>38040</v>
      </c>
      <c r="C144" s="12" t="n">
        <v>48.52</v>
      </c>
      <c r="D144" s="12" t="n">
        <v>48.55</v>
      </c>
      <c r="E144" s="12" t="n">
        <v>46.27</v>
      </c>
      <c r="F144" s="12" t="n">
        <v>48.12</v>
      </c>
      <c r="G144" s="13" t="n">
        <v>6565280</v>
      </c>
      <c r="H144" s="12" t="n">
        <v>42.35</v>
      </c>
      <c r="I144" s="0" t="n">
        <f aca="false">F145-F144</f>
        <v>0.390000000000001</v>
      </c>
      <c r="J144" s="0" t="n">
        <v>11.92</v>
      </c>
      <c r="K144" s="0" t="n">
        <f aca="false">I144-J144</f>
        <v>-11.53</v>
      </c>
      <c r="L144" s="0" t="n">
        <v>4.875</v>
      </c>
      <c r="M144" s="0" t="n">
        <f aca="false">I144/F145</f>
        <v>0.00803957946815091</v>
      </c>
      <c r="N144" s="0" t="n">
        <v>0.010411</v>
      </c>
      <c r="O144" s="0" t="n">
        <f aca="false">(M144-L144)/(N144-L144)</f>
        <v>1.00048748630806</v>
      </c>
    </row>
    <row r="145" customFormat="false" ht="12.75" hidden="false" customHeight="false" outlineLevel="0" collapsed="false">
      <c r="B145" s="11" t="n">
        <v>38034</v>
      </c>
      <c r="C145" s="12" t="n">
        <v>48.88</v>
      </c>
      <c r="D145" s="12" t="n">
        <v>49.89</v>
      </c>
      <c r="E145" s="12" t="n">
        <v>48.51</v>
      </c>
      <c r="F145" s="12" t="n">
        <v>48.51</v>
      </c>
      <c r="G145" s="13" t="n">
        <v>5559950</v>
      </c>
      <c r="H145" s="12" t="n">
        <v>42.69</v>
      </c>
      <c r="I145" s="0" t="n">
        <f aca="false">F146-F145</f>
        <v>0.370000000000005</v>
      </c>
      <c r="J145" s="0" t="n">
        <v>0.83</v>
      </c>
      <c r="K145" s="0" t="n">
        <f aca="false">I145-J145</f>
        <v>-0.459999999999995</v>
      </c>
      <c r="L145" s="0" t="n">
        <v>4.875</v>
      </c>
      <c r="M145" s="0" t="n">
        <f aca="false">I145/F146</f>
        <v>0.00756955810147309</v>
      </c>
      <c r="N145" s="0" t="n">
        <v>0.000725</v>
      </c>
      <c r="O145" s="0" t="n">
        <f aca="false">(M145-L145)/(N145-L145)</f>
        <v>0.99859577924892</v>
      </c>
    </row>
    <row r="146" customFormat="false" ht="12.75" hidden="false" customHeight="false" outlineLevel="0" collapsed="false">
      <c r="B146" s="11" t="n">
        <v>38026</v>
      </c>
      <c r="C146" s="12" t="n">
        <v>48.9</v>
      </c>
      <c r="D146" s="12" t="n">
        <v>49.88</v>
      </c>
      <c r="E146" s="12" t="n">
        <v>48.29</v>
      </c>
      <c r="F146" s="12" t="n">
        <v>48.88</v>
      </c>
      <c r="G146" s="13" t="n">
        <v>5293380</v>
      </c>
      <c r="H146" s="12" t="n">
        <v>43.01</v>
      </c>
      <c r="I146" s="0" t="n">
        <f aca="false">F147-F146</f>
        <v>-0.240000000000002</v>
      </c>
      <c r="J146" s="0" t="n">
        <v>-1.7</v>
      </c>
      <c r="K146" s="0" t="n">
        <f aca="false">I146-J146</f>
        <v>1.46</v>
      </c>
      <c r="L146" s="0" t="n">
        <v>4.875</v>
      </c>
      <c r="M146" s="0" t="n">
        <f aca="false">I146/F147</f>
        <v>-0.00493421052631583</v>
      </c>
      <c r="N146" s="0" t="n">
        <v>-0.00148</v>
      </c>
      <c r="O146" s="0" t="n">
        <f aca="false">(M146-L146)/(N146-L146)</f>
        <v>1.00070834096035</v>
      </c>
    </row>
    <row r="147" customFormat="false" ht="12.75" hidden="false" customHeight="false" outlineLevel="0" collapsed="false">
      <c r="B147" s="11" t="n">
        <v>38019</v>
      </c>
      <c r="C147" s="12" t="n">
        <v>49.5</v>
      </c>
      <c r="D147" s="12" t="n">
        <v>49.85</v>
      </c>
      <c r="E147" s="12" t="n">
        <v>47.38</v>
      </c>
      <c r="F147" s="12" t="n">
        <v>48.64</v>
      </c>
      <c r="G147" s="13" t="n">
        <v>7971200</v>
      </c>
      <c r="H147" s="12" t="n">
        <v>42.37</v>
      </c>
      <c r="I147" s="0" t="n">
        <f aca="false">F148-F147</f>
        <v>1.04</v>
      </c>
      <c r="J147" s="0" t="n">
        <v>3.05</v>
      </c>
      <c r="K147" s="0" t="n">
        <f aca="false">I147-J147</f>
        <v>-2.01</v>
      </c>
      <c r="L147" s="0" t="n">
        <v>4.875</v>
      </c>
      <c r="M147" s="0" t="n">
        <f aca="false">I147/F148</f>
        <v>0.0209339774557166</v>
      </c>
      <c r="N147" s="0" t="n">
        <v>0.002669</v>
      </c>
      <c r="O147" s="0" t="n">
        <f aca="false">(M147-L147)/(N147-L147)</f>
        <v>0.99625128558472</v>
      </c>
    </row>
    <row r="148" customFormat="false" ht="12.75" hidden="false" customHeight="false" outlineLevel="0" collapsed="false">
      <c r="B148" s="11" t="n">
        <v>38012</v>
      </c>
      <c r="C148" s="12" t="n">
        <v>53.74</v>
      </c>
      <c r="D148" s="12" t="n">
        <v>53.94</v>
      </c>
      <c r="E148" s="12" t="n">
        <v>48.83</v>
      </c>
      <c r="F148" s="12" t="n">
        <v>49.68</v>
      </c>
      <c r="G148" s="13" t="n">
        <v>7655580</v>
      </c>
      <c r="H148" s="12" t="n">
        <v>43.27</v>
      </c>
      <c r="I148" s="0" t="n">
        <f aca="false">F149-F148</f>
        <v>4.06</v>
      </c>
      <c r="J148" s="0" t="n">
        <v>11.63</v>
      </c>
      <c r="K148" s="0" t="n">
        <f aca="false">I148-J148</f>
        <v>-7.57</v>
      </c>
      <c r="L148" s="0" t="n">
        <v>4.875</v>
      </c>
      <c r="M148" s="0" t="n">
        <f aca="false">I148/F149</f>
        <v>0.0755489393375512</v>
      </c>
      <c r="N148" s="0" t="n">
        <v>0.010282</v>
      </c>
      <c r="O148" s="0" t="n">
        <f aca="false">(M148-L148)/(N148-L148)</f>
        <v>0.986583612999243</v>
      </c>
    </row>
    <row r="149" customFormat="false" ht="12.75" hidden="false" customHeight="false" outlineLevel="0" collapsed="false">
      <c r="B149" s="11" t="n">
        <v>38006</v>
      </c>
      <c r="C149" s="12" t="n">
        <v>54.55</v>
      </c>
      <c r="D149" s="12" t="n">
        <v>54.67</v>
      </c>
      <c r="E149" s="12" t="n">
        <v>53.3</v>
      </c>
      <c r="F149" s="12" t="n">
        <v>53.74</v>
      </c>
      <c r="G149" s="13" t="n">
        <v>5144775</v>
      </c>
      <c r="H149" s="12" t="n">
        <v>46.81</v>
      </c>
      <c r="I149" s="0" t="n">
        <f aca="false">F150-F149</f>
        <v>0.329999999999998</v>
      </c>
      <c r="J149" s="0" t="n">
        <v>-10.42</v>
      </c>
      <c r="K149" s="0" t="n">
        <f aca="false">I149-J149</f>
        <v>10.75</v>
      </c>
      <c r="L149" s="0" t="n">
        <v>4.875</v>
      </c>
      <c r="M149" s="0" t="n">
        <f aca="false">I149/F150</f>
        <v>0.00610319955613091</v>
      </c>
      <c r="N149" s="0" t="n">
        <v>-0.00913</v>
      </c>
      <c r="O149" s="0" t="n">
        <f aca="false">(M149-L149)/(N149-L149)</f>
        <v>0.996881082289757</v>
      </c>
    </row>
    <row r="150" customFormat="false" ht="12.75" hidden="false" customHeight="false" outlineLevel="0" collapsed="false">
      <c r="B150" s="11" t="n">
        <v>37998</v>
      </c>
      <c r="C150" s="12" t="n">
        <v>53.81</v>
      </c>
      <c r="D150" s="12" t="n">
        <v>54.1</v>
      </c>
      <c r="E150" s="12" t="n">
        <v>52.85</v>
      </c>
      <c r="F150" s="12" t="n">
        <v>54.07</v>
      </c>
      <c r="G150" s="13" t="n">
        <v>4747580</v>
      </c>
      <c r="H150" s="12" t="n">
        <v>47.1</v>
      </c>
      <c r="I150" s="0" t="n">
        <f aca="false">F151-F150</f>
        <v>-0.259999999999998</v>
      </c>
      <c r="J150" s="0" t="n">
        <v>1.72</v>
      </c>
      <c r="K150" s="0" t="n">
        <f aca="false">I150-J150</f>
        <v>-1.98</v>
      </c>
      <c r="L150" s="0" t="n">
        <v>4.875</v>
      </c>
      <c r="M150" s="0" t="n">
        <f aca="false">I150/F151</f>
        <v>-0.0048318156476491</v>
      </c>
      <c r="N150" s="0" t="n">
        <v>0.001509</v>
      </c>
      <c r="O150" s="0" t="n">
        <f aca="false">(M150-L150)/(N150-L150)</f>
        <v>1.00130108286804</v>
      </c>
    </row>
    <row r="151" customFormat="false" ht="12.75" hidden="false" customHeight="false" outlineLevel="0" collapsed="false">
      <c r="B151" s="11" t="n">
        <v>37991</v>
      </c>
      <c r="C151" s="12" t="n">
        <v>53.8</v>
      </c>
      <c r="D151" s="12" t="n">
        <v>55.55</v>
      </c>
      <c r="E151" s="12" t="n">
        <v>53.65</v>
      </c>
      <c r="F151" s="12" t="n">
        <v>53.81</v>
      </c>
      <c r="G151" s="13" t="n">
        <v>7327620</v>
      </c>
      <c r="H151" s="12" t="n">
        <v>46.87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16927665920958</v>
      </c>
      <c r="N151" s="0" t="n">
        <v>0.016018</v>
      </c>
      <c r="O151" s="0" t="n">
        <f aca="false">(M151-L151)/(N151-L151)</f>
        <v>1.00394882645361</v>
      </c>
    </row>
    <row r="152" customFormat="false" ht="12.75" hidden="false" customHeight="false" outlineLevel="0" collapsed="false">
      <c r="B152" s="11" t="n">
        <v>37984</v>
      </c>
      <c r="C152" s="12" t="n">
        <v>53.33</v>
      </c>
      <c r="D152" s="12" t="n">
        <v>54.24</v>
      </c>
      <c r="E152" s="12" t="n">
        <v>53.03</v>
      </c>
      <c r="F152" s="12" t="n">
        <v>53.64</v>
      </c>
      <c r="G152" s="13" t="n">
        <v>4575550</v>
      </c>
      <c r="H152" s="12" t="n">
        <v>46.72</v>
      </c>
      <c r="I152" s="0" t="n">
        <f aca="false">F153-F152</f>
        <v>-0.670000000000002</v>
      </c>
      <c r="J152" s="0" t="n">
        <v>13.38</v>
      </c>
      <c r="K152" s="0" t="n">
        <f aca="false">I152-J152</f>
        <v>-14.05</v>
      </c>
      <c r="L152" s="0" t="n">
        <v>4.875</v>
      </c>
      <c r="M152" s="0" t="n">
        <f aca="false">I152/F153</f>
        <v>-0.0126486690579574</v>
      </c>
      <c r="N152" s="0" t="n">
        <v>0.012071</v>
      </c>
      <c r="O152" s="0" t="n">
        <f aca="false">(M152-L152)/(N152-L152)</f>
        <v>1.00508328808789</v>
      </c>
    </row>
    <row r="153" customFormat="false" ht="12.75" hidden="false" customHeight="false" outlineLevel="0" collapsed="false">
      <c r="B153" s="11" t="n">
        <v>37977</v>
      </c>
      <c r="C153" s="12" t="n">
        <v>50.36</v>
      </c>
      <c r="D153" s="12" t="n">
        <v>54.39</v>
      </c>
      <c r="E153" s="12" t="n">
        <v>50.31</v>
      </c>
      <c r="F153" s="12" t="n">
        <v>52.97</v>
      </c>
      <c r="G153" s="13" t="n">
        <v>5705475</v>
      </c>
      <c r="H153" s="12" t="n">
        <v>46.14</v>
      </c>
      <c r="I153" s="0" t="n">
        <f aca="false">F154-F153</f>
        <v>-2.61</v>
      </c>
      <c r="J153" s="0" t="n">
        <v>12.59</v>
      </c>
      <c r="K153" s="0" t="n">
        <f aca="false">I153-J153</f>
        <v>-15.2</v>
      </c>
      <c r="L153" s="0" t="n">
        <v>4.875</v>
      </c>
      <c r="M153" s="0" t="n">
        <f aca="false">I153/F154</f>
        <v>-0.0518268467037331</v>
      </c>
      <c r="N153" s="0" t="n">
        <v>0.011488</v>
      </c>
      <c r="O153" s="0" t="n">
        <f aca="false">(M153-L153)/(N153-L153)</f>
        <v>1.01301833874446</v>
      </c>
    </row>
    <row r="154" customFormat="false" ht="12.75" hidden="false" customHeight="false" outlineLevel="0" collapsed="false">
      <c r="B154" s="11" t="n">
        <v>37970</v>
      </c>
      <c r="C154" s="12" t="n">
        <v>50.63</v>
      </c>
      <c r="D154" s="12" t="n">
        <v>50.69</v>
      </c>
      <c r="E154" s="12" t="n">
        <v>48.77</v>
      </c>
      <c r="F154" s="12" t="n">
        <v>50.36</v>
      </c>
      <c r="G154" s="13" t="n">
        <v>4675500</v>
      </c>
      <c r="H154" s="12" t="n">
        <v>43.87</v>
      </c>
      <c r="I154" s="0" t="n">
        <f aca="false">F155-F154</f>
        <v>-0.57</v>
      </c>
      <c r="J154" s="0" t="n">
        <v>7.23</v>
      </c>
      <c r="K154" s="0" t="n">
        <f aca="false">I154-J154</f>
        <v>-7.8</v>
      </c>
      <c r="L154" s="0" t="n">
        <v>4.875</v>
      </c>
      <c r="M154" s="0" t="n">
        <f aca="false">I154/F155</f>
        <v>-0.0114480819441655</v>
      </c>
      <c r="N154" s="0" t="n">
        <v>0.006641</v>
      </c>
      <c r="O154" s="0" t="n">
        <f aca="false">(M154-L154)/(N154-L154)</f>
        <v>1.00371564256953</v>
      </c>
    </row>
    <row r="155" customFormat="false" ht="12.75" hidden="false" customHeight="false" outlineLevel="0" collapsed="false">
      <c r="B155" s="11" t="n">
        <v>37963</v>
      </c>
      <c r="C155" s="12" t="n">
        <v>46.06</v>
      </c>
      <c r="D155" s="12" t="n">
        <v>49.9</v>
      </c>
      <c r="E155" s="12" t="n">
        <v>46.06</v>
      </c>
      <c r="F155" s="12" t="n">
        <v>49.79</v>
      </c>
      <c r="G155" s="13" t="n">
        <v>8242880</v>
      </c>
      <c r="H155" s="12" t="n">
        <v>43.37</v>
      </c>
      <c r="I155" s="0" t="n">
        <f aca="false">F156-F155</f>
        <v>-3.74</v>
      </c>
      <c r="J155" s="0" t="n">
        <v>14.52</v>
      </c>
      <c r="K155" s="0" t="n">
        <f aca="false">I155-J155</f>
        <v>-18.26</v>
      </c>
      <c r="L155" s="0" t="n">
        <v>4.875</v>
      </c>
      <c r="M155" s="0" t="n">
        <f aca="false">I155/F156</f>
        <v>-0.0812160694896852</v>
      </c>
      <c r="N155" s="0" t="n">
        <v>0.013518</v>
      </c>
      <c r="O155" s="0" t="n">
        <f aca="false">(M155-L155)/(N155-L155)</f>
        <v>1.01948666466104</v>
      </c>
    </row>
    <row r="156" customFormat="false" ht="12.75" hidden="false" customHeight="false" outlineLevel="0" collapsed="false">
      <c r="B156" s="11" t="n">
        <v>37956</v>
      </c>
      <c r="C156" s="12" t="n">
        <v>42.97</v>
      </c>
      <c r="D156" s="12" t="n">
        <v>46.8</v>
      </c>
      <c r="E156" s="12" t="n">
        <v>42.86</v>
      </c>
      <c r="F156" s="12" t="n">
        <v>46.05</v>
      </c>
      <c r="G156" s="13" t="n">
        <v>7895820</v>
      </c>
      <c r="H156" s="12" t="n">
        <v>40.11</v>
      </c>
      <c r="I156" s="0" t="n">
        <f aca="false">F157-F156</f>
        <v>-3.27</v>
      </c>
      <c r="J156" s="0" t="n">
        <v>12.64</v>
      </c>
      <c r="K156" s="0" t="n">
        <f aca="false">I156-J156</f>
        <v>-15.91</v>
      </c>
      <c r="L156" s="0" t="n">
        <v>4.875</v>
      </c>
      <c r="M156" s="0" t="n">
        <f aca="false">I156/F157</f>
        <v>-0.0764375876577839</v>
      </c>
      <c r="N156" s="0" t="n">
        <v>0.011908</v>
      </c>
      <c r="O156" s="0" t="n">
        <f aca="false">(M156-L156)/(N156-L156)</f>
        <v>1.01816654664518</v>
      </c>
    </row>
    <row r="157" customFormat="false" ht="12.75" hidden="false" customHeight="false" outlineLevel="0" collapsed="false">
      <c r="B157" s="11" t="n">
        <v>37949</v>
      </c>
      <c r="C157" s="12" t="n">
        <v>41.9</v>
      </c>
      <c r="D157" s="12" t="n">
        <v>42.9</v>
      </c>
      <c r="E157" s="12" t="n">
        <v>41.81</v>
      </c>
      <c r="F157" s="12" t="n">
        <v>42.78</v>
      </c>
      <c r="G157" s="13" t="n">
        <v>2714975</v>
      </c>
      <c r="H157" s="12" t="n">
        <v>37.26</v>
      </c>
      <c r="I157" s="0" t="n">
        <f aca="false">F158-F157</f>
        <v>-1.17</v>
      </c>
      <c r="J157" s="0" t="n">
        <v>3.3</v>
      </c>
      <c r="K157" s="0" t="n">
        <f aca="false">I157-J157</f>
        <v>-4.47</v>
      </c>
      <c r="L157" s="0" t="n">
        <v>4.875</v>
      </c>
      <c r="M157" s="0" t="n">
        <f aca="false">I157/F158</f>
        <v>-0.0281182408074982</v>
      </c>
      <c r="N157" s="0" t="n">
        <v>0.003119</v>
      </c>
      <c r="O157" s="0" t="n">
        <f aca="false">(M157-L157)/(N157-L157)</f>
        <v>1.00641174133923</v>
      </c>
    </row>
    <row r="158" customFormat="false" ht="12.75" hidden="false" customHeight="false" outlineLevel="0" collapsed="false">
      <c r="B158" s="11" t="n">
        <v>37942</v>
      </c>
      <c r="C158" s="12" t="n">
        <v>42.05</v>
      </c>
      <c r="D158" s="12" t="n">
        <v>42.22</v>
      </c>
      <c r="E158" s="12" t="n">
        <v>41.01</v>
      </c>
      <c r="F158" s="12" t="n">
        <v>41.61</v>
      </c>
      <c r="G158" s="13" t="n">
        <v>3344240</v>
      </c>
      <c r="H158" s="12" t="n">
        <v>36.25</v>
      </c>
      <c r="I158" s="0" t="n">
        <f aca="false">F159-F158</f>
        <v>0.660000000000004</v>
      </c>
      <c r="J158" s="0" t="n">
        <v>22.92</v>
      </c>
      <c r="K158" s="0" t="n">
        <f aca="false">I158-J158</f>
        <v>-22.26</v>
      </c>
      <c r="L158" s="0" t="n">
        <v>4.875</v>
      </c>
      <c r="M158" s="0" t="n">
        <f aca="false">I158/F159</f>
        <v>0.0156139105748759</v>
      </c>
      <c r="N158" s="0" t="n">
        <v>0.022139</v>
      </c>
      <c r="O158" s="0" t="n">
        <f aca="false">(M158-L158)/(N158-L158)</f>
        <v>1.00134458609573</v>
      </c>
    </row>
    <row r="159" customFormat="false" ht="12.75" hidden="false" customHeight="false" outlineLevel="0" collapsed="false">
      <c r="B159" s="11" t="n">
        <v>37935</v>
      </c>
      <c r="C159" s="12" t="n">
        <v>42.56</v>
      </c>
      <c r="D159" s="12" t="n">
        <v>43</v>
      </c>
      <c r="E159" s="12" t="n">
        <v>41.75</v>
      </c>
      <c r="F159" s="12" t="n">
        <v>42.27</v>
      </c>
      <c r="G159" s="13" t="n">
        <v>4140540</v>
      </c>
      <c r="H159" s="12" t="n">
        <v>36.82</v>
      </c>
      <c r="I159" s="0" t="n">
        <f aca="false">F160-F159</f>
        <v>0.659999999999997</v>
      </c>
      <c r="J159" s="0" t="n">
        <v>-15.07</v>
      </c>
      <c r="K159" s="0" t="n">
        <f aca="false">I159-J159</f>
        <v>15.73</v>
      </c>
      <c r="L159" s="0" t="n">
        <v>4.875</v>
      </c>
      <c r="M159" s="0" t="n">
        <f aca="false">I159/F160</f>
        <v>0.0153738644304681</v>
      </c>
      <c r="N159" s="0" t="n">
        <v>-0.01435</v>
      </c>
      <c r="O159" s="0" t="n">
        <f aca="false">(M159-L159)/(N159-L159)</f>
        <v>0.993920692028497</v>
      </c>
    </row>
    <row r="160" customFormat="false" ht="12.75" hidden="false" customHeight="false" outlineLevel="0" collapsed="false">
      <c r="B160" s="11" t="n">
        <v>37928</v>
      </c>
      <c r="C160" s="12" t="n">
        <v>42.87</v>
      </c>
      <c r="D160" s="12" t="n">
        <v>43.45</v>
      </c>
      <c r="E160" s="12" t="n">
        <v>42.48</v>
      </c>
      <c r="F160" s="12" t="n">
        <v>42.93</v>
      </c>
      <c r="G160" s="13" t="n">
        <v>3484140</v>
      </c>
      <c r="H160" s="12" t="n">
        <v>36.96</v>
      </c>
      <c r="I160" s="0" t="n">
        <f aca="false">F161-F160</f>
        <v>-0.259999999999998</v>
      </c>
      <c r="J160" s="0" t="n">
        <v>-2.86</v>
      </c>
      <c r="K160" s="0" t="n">
        <f aca="false">I160-J160</f>
        <v>2.6</v>
      </c>
      <c r="L160" s="0" t="n">
        <v>4.875</v>
      </c>
      <c r="M160" s="0" t="n">
        <f aca="false">I160/F161</f>
        <v>-0.0060932739629716</v>
      </c>
      <c r="N160" s="0" t="n">
        <v>-0.00272</v>
      </c>
      <c r="O160" s="0" t="n">
        <f aca="false">(M160-L160)/(N160-L160)</f>
        <v>1.00069156777408</v>
      </c>
    </row>
    <row r="161" customFormat="false" ht="12.75" hidden="false" customHeight="false" outlineLevel="0" collapsed="false">
      <c r="B161" s="11" t="n">
        <v>37925</v>
      </c>
      <c r="C161" s="12" t="n">
        <v>43.1</v>
      </c>
      <c r="D161" s="12" t="n">
        <v>43.27</v>
      </c>
      <c r="E161" s="12" t="n">
        <v>42.64</v>
      </c>
      <c r="F161" s="12" t="n">
        <v>42.67</v>
      </c>
      <c r="G161" s="13" t="n">
        <v>2499500</v>
      </c>
      <c r="H161" s="12" t="n">
        <v>36.74</v>
      </c>
      <c r="I161" s="0" t="n">
        <f aca="false">F162-F161</f>
        <v>-42.67</v>
      </c>
      <c r="J161" s="0" t="n">
        <v>2.5</v>
      </c>
      <c r="K161" s="0" t="n">
        <f aca="false">I161-J161</f>
        <v>-45.17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5" min="4" style="0" width="7.42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28"/>
  </cols>
  <sheetData>
    <row r="1" s="2" customFormat="true" ht="78.75" hidden="false" customHeight="false" outlineLevel="0" collapsed="false">
      <c r="A1" s="2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5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28.35</v>
      </c>
      <c r="D2" s="12" t="n">
        <v>28.99</v>
      </c>
      <c r="E2" s="12" t="n">
        <v>28.32</v>
      </c>
      <c r="F2" s="12" t="n">
        <v>28.81</v>
      </c>
      <c r="G2" s="13" t="n">
        <v>61684801</v>
      </c>
      <c r="H2" s="12" t="n">
        <v>28.81</v>
      </c>
      <c r="I2" s="0" t="n">
        <f aca="false">F3-F2</f>
        <v>-0.469999999999999</v>
      </c>
      <c r="J2" s="0" t="n">
        <v>4.89</v>
      </c>
      <c r="K2" s="0" t="n">
        <f aca="false">I2-J2</f>
        <v>-5.36</v>
      </c>
      <c r="L2" s="0" t="n">
        <v>4.875</v>
      </c>
      <c r="M2" s="0" t="n">
        <f aca="false">I2/F3</f>
        <v>-0.0165843330980945</v>
      </c>
      <c r="N2" s="0" t="n">
        <v>0.00349</v>
      </c>
      <c r="O2" s="0" t="n">
        <f aca="false">(M2-L2)/(N2-L2)</f>
        <v>1.00412076196048</v>
      </c>
    </row>
    <row r="3" customFormat="false" ht="12.75" hidden="false" customHeight="false" outlineLevel="0" collapsed="false">
      <c r="B3" s="11" t="n">
        <v>39013</v>
      </c>
      <c r="C3" s="12" t="n">
        <v>28.3</v>
      </c>
      <c r="D3" s="12" t="n">
        <v>28.79</v>
      </c>
      <c r="E3" s="12" t="n">
        <v>28.04</v>
      </c>
      <c r="F3" s="12" t="n">
        <v>28.34</v>
      </c>
      <c r="G3" s="13" t="n">
        <v>61935199</v>
      </c>
      <c r="H3" s="12" t="n">
        <v>28.34</v>
      </c>
      <c r="I3" s="0" t="n">
        <f aca="false">F4-F3</f>
        <v>0.0899999999999999</v>
      </c>
      <c r="J3" s="0" t="n">
        <v>20.3</v>
      </c>
      <c r="K3" s="0" t="n">
        <f aca="false">I3-J3</f>
        <v>-20.21</v>
      </c>
      <c r="L3" s="0" t="n">
        <v>4.875</v>
      </c>
      <c r="M3" s="0" t="n">
        <f aca="false">I3/F4</f>
        <v>0.00316567006683081</v>
      </c>
      <c r="N3" s="0" t="n">
        <v>0.014701</v>
      </c>
      <c r="O3" s="0" t="n">
        <f aca="false">(M3-L3)/(N3-L3)</f>
        <v>1.0023733786611</v>
      </c>
    </row>
    <row r="4" customFormat="false" ht="12.75" hidden="false" customHeight="false" outlineLevel="0" collapsed="false">
      <c r="B4" s="11" t="n">
        <v>39006</v>
      </c>
      <c r="C4" s="12" t="n">
        <v>28.48</v>
      </c>
      <c r="D4" s="12" t="n">
        <v>28.7</v>
      </c>
      <c r="E4" s="12" t="n">
        <v>28.12</v>
      </c>
      <c r="F4" s="12" t="n">
        <v>28.43</v>
      </c>
      <c r="G4" s="13" t="n">
        <v>44823360</v>
      </c>
      <c r="H4" s="12" t="n">
        <v>28.43</v>
      </c>
      <c r="I4" s="0" t="n">
        <f aca="false">F5-F4</f>
        <v>-0.0599999999999987</v>
      </c>
      <c r="J4" s="0" t="n">
        <v>16.6</v>
      </c>
      <c r="K4" s="0" t="n">
        <f aca="false">I4-J4</f>
        <v>-16.66</v>
      </c>
      <c r="L4" s="0" t="n">
        <v>4.875</v>
      </c>
      <c r="M4" s="0" t="n">
        <f aca="false">I4/F5</f>
        <v>-0.00211491011632001</v>
      </c>
      <c r="N4" s="0" t="n">
        <v>0.012167</v>
      </c>
      <c r="O4" s="0" t="n">
        <f aca="false">(M4-L4)/(N4-L4)</f>
        <v>1.00293695261925</v>
      </c>
    </row>
    <row r="5" customFormat="false" ht="12.75" hidden="false" customHeight="false" outlineLevel="0" collapsed="false">
      <c r="B5" s="11" t="n">
        <v>38999</v>
      </c>
      <c r="C5" s="12" t="n">
        <v>27.8</v>
      </c>
      <c r="D5" s="12" t="n">
        <v>28.69</v>
      </c>
      <c r="E5" s="12" t="n">
        <v>27.42</v>
      </c>
      <c r="F5" s="12" t="n">
        <v>28.37</v>
      </c>
      <c r="G5" s="13" t="n">
        <v>71022240</v>
      </c>
      <c r="H5" s="12" t="n">
        <v>28.37</v>
      </c>
      <c r="I5" s="0" t="n">
        <f aca="false">F6-F5</f>
        <v>-0.5</v>
      </c>
      <c r="J5" s="0" t="n">
        <v>-13.04</v>
      </c>
      <c r="K5" s="0" t="n">
        <f aca="false">I5-J5</f>
        <v>12.54</v>
      </c>
      <c r="L5" s="0" t="n">
        <v>4.875</v>
      </c>
      <c r="M5" s="0" t="n">
        <f aca="false">I5/F6</f>
        <v>-0.017940437746681</v>
      </c>
      <c r="N5" s="0" t="n">
        <v>-0.00947</v>
      </c>
      <c r="O5" s="0" t="n">
        <f aca="false">(M5-L5)/(N5-L5)</f>
        <v>1.00173415698053</v>
      </c>
    </row>
    <row r="6" customFormat="false" ht="12.75" hidden="false" customHeight="false" outlineLevel="0" collapsed="false">
      <c r="B6" s="11" t="n">
        <v>38992</v>
      </c>
      <c r="C6" s="12" t="n">
        <v>27.32</v>
      </c>
      <c r="D6" s="12" t="n">
        <v>28.11</v>
      </c>
      <c r="E6" s="12" t="n">
        <v>27.15</v>
      </c>
      <c r="F6" s="12" t="n">
        <v>27.87</v>
      </c>
      <c r="G6" s="13" t="n">
        <v>58580980</v>
      </c>
      <c r="H6" s="12" t="n">
        <v>27.87</v>
      </c>
      <c r="I6" s="0" t="n">
        <f aca="false">F7-F6</f>
        <v>-0.52</v>
      </c>
      <c r="J6" s="0" t="n">
        <v>8.74</v>
      </c>
      <c r="K6" s="0" t="n">
        <f aca="false">I6-J6</f>
        <v>-9.26</v>
      </c>
      <c r="L6" s="0" t="n">
        <v>4.875</v>
      </c>
      <c r="M6" s="0" t="n">
        <f aca="false">I6/F7</f>
        <v>-0.0190127970749543</v>
      </c>
      <c r="N6" s="0" t="n">
        <v>0.006386</v>
      </c>
      <c r="O6" s="0" t="n">
        <f aca="false">(M6-L6)/(N6-L6)</f>
        <v>1.0052168434538</v>
      </c>
    </row>
    <row r="7" customFormat="false" ht="12.75" hidden="false" customHeight="false" outlineLevel="0" collapsed="false">
      <c r="B7" s="11" t="n">
        <v>38985</v>
      </c>
      <c r="C7" s="12" t="n">
        <v>26.81</v>
      </c>
      <c r="D7" s="12" t="n">
        <v>27.52</v>
      </c>
      <c r="E7" s="12" t="n">
        <v>26.79</v>
      </c>
      <c r="F7" s="12" t="n">
        <v>27.35</v>
      </c>
      <c r="G7" s="13" t="n">
        <v>53473500</v>
      </c>
      <c r="H7" s="12" t="n">
        <v>27.35</v>
      </c>
      <c r="I7" s="0" t="n">
        <f aca="false">F8-F7</f>
        <v>-0.690000000000001</v>
      </c>
      <c r="J7" s="0" t="n">
        <v>2.98</v>
      </c>
      <c r="K7" s="0" t="n">
        <f aca="false">I7-J7</f>
        <v>-3.67</v>
      </c>
      <c r="L7" s="0" t="n">
        <v>4.875</v>
      </c>
      <c r="M7" s="0" t="n">
        <f aca="false">I7/F8</f>
        <v>-0.0258814703675919</v>
      </c>
      <c r="N7" s="0" t="n">
        <v>0.002182</v>
      </c>
      <c r="O7" s="0" t="n">
        <f aca="false">(M7-L7)/(N7-L7)</f>
        <v>1.00575918705923</v>
      </c>
    </row>
    <row r="8" customFormat="false" ht="12.75" hidden="false" customHeight="false" outlineLevel="0" collapsed="false">
      <c r="B8" s="11" t="n">
        <v>38978</v>
      </c>
      <c r="C8" s="12" t="n">
        <v>26.74</v>
      </c>
      <c r="D8" s="12" t="n">
        <v>27.25</v>
      </c>
      <c r="E8" s="12" t="n">
        <v>26.48</v>
      </c>
      <c r="F8" s="12" t="n">
        <v>26.66</v>
      </c>
      <c r="G8" s="13" t="n">
        <v>54011620</v>
      </c>
      <c r="H8" s="12" t="n">
        <v>26.66</v>
      </c>
      <c r="I8" s="0" t="n">
        <f aca="false">F9-F8</f>
        <v>0.190000000000001</v>
      </c>
      <c r="J8" s="0" t="n">
        <v>16.03</v>
      </c>
      <c r="K8" s="0" t="n">
        <f aca="false">I8-J8</f>
        <v>-15.84</v>
      </c>
      <c r="L8" s="0" t="n">
        <v>4.875</v>
      </c>
      <c r="M8" s="0" t="n">
        <f aca="false">I8/F9</f>
        <v>0.00707635009310992</v>
      </c>
      <c r="N8" s="0" t="n">
        <v>0.011878</v>
      </c>
      <c r="O8" s="0" t="n">
        <f aca="false">(M8-L8)/(N8-L8)</f>
        <v>1.00098735954124</v>
      </c>
    </row>
    <row r="9" customFormat="false" ht="12.75" hidden="false" customHeight="false" outlineLevel="0" collapsed="false">
      <c r="B9" s="11" t="n">
        <v>38971</v>
      </c>
      <c r="C9" s="12" t="n">
        <v>25.43</v>
      </c>
      <c r="D9" s="12" t="n">
        <v>26.94</v>
      </c>
      <c r="E9" s="12" t="n">
        <v>25.42</v>
      </c>
      <c r="F9" s="12" t="n">
        <v>26.85</v>
      </c>
      <c r="G9" s="13" t="n">
        <v>69189178</v>
      </c>
      <c r="H9" s="12" t="n">
        <v>26.85</v>
      </c>
      <c r="I9" s="0" t="n">
        <f aca="false">F10-F9</f>
        <v>-1.25</v>
      </c>
      <c r="J9" s="0" t="n">
        <v>13.74</v>
      </c>
      <c r="K9" s="0" t="n">
        <f aca="false">I9-J9</f>
        <v>-14.99</v>
      </c>
      <c r="L9" s="0" t="n">
        <v>4.875</v>
      </c>
      <c r="M9" s="0" t="n">
        <f aca="false">I9/F10</f>
        <v>-0.048828125</v>
      </c>
      <c r="N9" s="0" t="n">
        <v>0.010286</v>
      </c>
      <c r="O9" s="0" t="n">
        <f aca="false">(M9-L9)/(N9-L9)</f>
        <v>1.0121516136406</v>
      </c>
    </row>
    <row r="10" customFormat="false" ht="12.75" hidden="false" customHeight="false" outlineLevel="0" collapsed="false">
      <c r="B10" s="11" t="n">
        <v>38965</v>
      </c>
      <c r="C10" s="12" t="n">
        <v>25.69</v>
      </c>
      <c r="D10" s="12" t="n">
        <v>25.96</v>
      </c>
      <c r="E10" s="12" t="n">
        <v>25.39</v>
      </c>
      <c r="F10" s="12" t="n">
        <v>25.6</v>
      </c>
      <c r="G10" s="13" t="n">
        <v>45629125</v>
      </c>
      <c r="H10" s="12" t="n">
        <v>25.6</v>
      </c>
      <c r="I10" s="0" t="n">
        <f aca="false">F11-F10</f>
        <v>0.239999999999998</v>
      </c>
      <c r="J10" s="0" t="n">
        <v>21.07</v>
      </c>
      <c r="K10" s="0" t="n">
        <f aca="false">I10-J10</f>
        <v>-20.83</v>
      </c>
      <c r="L10" s="0" t="n">
        <v>4.875</v>
      </c>
      <c r="M10" s="0" t="n">
        <f aca="false">I10/F11</f>
        <v>0.00928792569659437</v>
      </c>
      <c r="N10" s="0" t="n">
        <v>0.016025</v>
      </c>
      <c r="O10" s="0" t="n">
        <f aca="false">(M10-L10)/(N10-L10)</f>
        <v>1.00138652170538</v>
      </c>
    </row>
    <row r="11" customFormat="false" ht="12.75" hidden="false" customHeight="false" outlineLevel="0" collapsed="false">
      <c r="B11" s="11" t="n">
        <v>38957</v>
      </c>
      <c r="C11" s="12" t="n">
        <v>25.84</v>
      </c>
      <c r="D11" s="12" t="n">
        <v>26</v>
      </c>
      <c r="E11" s="12" t="n">
        <v>25.63</v>
      </c>
      <c r="F11" s="12" t="n">
        <v>25.84</v>
      </c>
      <c r="G11" s="13" t="n">
        <v>33032060</v>
      </c>
      <c r="H11" s="12" t="n">
        <v>25.84</v>
      </c>
      <c r="I11" s="0" t="n">
        <f aca="false">F12-F11</f>
        <v>0.0100000000000016</v>
      </c>
      <c r="J11" s="0" t="n">
        <v>-4.88</v>
      </c>
      <c r="K11" s="0" t="n">
        <f aca="false">I11-J11</f>
        <v>4.89</v>
      </c>
      <c r="L11" s="0" t="n">
        <v>4.875</v>
      </c>
      <c r="M11" s="0" t="n">
        <f aca="false">I11/F12</f>
        <v>0.000386847195357894</v>
      </c>
      <c r="N11" s="0" t="n">
        <v>-0.0037</v>
      </c>
      <c r="O11" s="0" t="n">
        <f aca="false">(M11-L11)/(N11-L11)</f>
        <v>0.999162308156813</v>
      </c>
    </row>
    <row r="12" customFormat="false" ht="12.75" hidden="false" customHeight="false" outlineLevel="0" collapsed="false">
      <c r="B12" s="11" t="n">
        <v>38950</v>
      </c>
      <c r="C12" s="12" t="n">
        <v>25.66</v>
      </c>
      <c r="D12" s="12" t="n">
        <v>26.25</v>
      </c>
      <c r="E12" s="12" t="n">
        <v>25.5</v>
      </c>
      <c r="F12" s="12" t="n">
        <v>25.85</v>
      </c>
      <c r="G12" s="13" t="n">
        <v>58281680</v>
      </c>
      <c r="H12" s="12" t="n">
        <v>25.85</v>
      </c>
      <c r="I12" s="0" t="n">
        <f aca="false">F13-F12</f>
        <v>-0.0600000000000023</v>
      </c>
      <c r="J12" s="0" t="n">
        <v>20.74</v>
      </c>
      <c r="K12" s="0" t="n">
        <f aca="false">I12-J12</f>
        <v>-20.8</v>
      </c>
      <c r="L12" s="0" t="n">
        <v>4.875</v>
      </c>
      <c r="M12" s="0" t="n">
        <f aca="false">I12/F13</f>
        <v>-0.00232648313299737</v>
      </c>
      <c r="N12" s="0" t="n">
        <v>0.015967</v>
      </c>
      <c r="O12" s="0" t="n">
        <f aca="false">(M12-L12)/(N12-L12)</f>
        <v>1.00376484027439</v>
      </c>
    </row>
    <row r="13" customFormat="false" ht="12.75" hidden="false" customHeight="false" outlineLevel="0" collapsed="false">
      <c r="B13" s="11" t="n">
        <v>38943</v>
      </c>
      <c r="C13" s="12" t="n">
        <v>24.52</v>
      </c>
      <c r="D13" s="12" t="n">
        <v>25.8</v>
      </c>
      <c r="E13" s="12" t="n">
        <v>24.35</v>
      </c>
      <c r="F13" s="12" t="n">
        <v>25.79</v>
      </c>
      <c r="G13" s="13" t="n">
        <v>64657920</v>
      </c>
      <c r="H13" s="12" t="n">
        <v>25.79</v>
      </c>
      <c r="I13" s="0" t="n">
        <f aca="false">F14-F13</f>
        <v>-1.36</v>
      </c>
      <c r="J13" s="0" t="n">
        <v>-12.09</v>
      </c>
      <c r="K13" s="0" t="n">
        <f aca="false">I13-J13</f>
        <v>10.73</v>
      </c>
      <c r="L13" s="0" t="n">
        <v>4.875</v>
      </c>
      <c r="M13" s="0" t="n">
        <f aca="false">I13/F14</f>
        <v>-0.0556692591076545</v>
      </c>
      <c r="N13" s="0" t="n">
        <v>-0.00922</v>
      </c>
      <c r="O13" s="0" t="n">
        <f aca="false">(M13-L13)/(N13-L13)</f>
        <v>1.00951006693139</v>
      </c>
    </row>
    <row r="14" customFormat="false" ht="12.75" hidden="false" customHeight="false" outlineLevel="0" collapsed="false">
      <c r="B14" s="11" t="n">
        <v>38936</v>
      </c>
      <c r="C14" s="12" t="n">
        <v>24.28</v>
      </c>
      <c r="D14" s="12" t="n">
        <v>24.64</v>
      </c>
      <c r="E14" s="12" t="n">
        <v>24.19</v>
      </c>
      <c r="F14" s="12" t="n">
        <v>24.43</v>
      </c>
      <c r="G14" s="13" t="n">
        <v>40289660</v>
      </c>
      <c r="H14" s="12" t="n">
        <v>24.34</v>
      </c>
      <c r="I14" s="0" t="n">
        <f aca="false">F15-F14</f>
        <v>-0.140000000000001</v>
      </c>
      <c r="J14" s="0" t="n">
        <v>15.92</v>
      </c>
      <c r="K14" s="0" t="n">
        <f aca="false">I14-J14</f>
        <v>-16.06</v>
      </c>
      <c r="L14" s="0" t="n">
        <v>4.875</v>
      </c>
      <c r="M14" s="0" t="n">
        <f aca="false">I14/F15</f>
        <v>-0.00576368876080694</v>
      </c>
      <c r="N14" s="0" t="n">
        <v>0.012293</v>
      </c>
      <c r="O14" s="0" t="n">
        <f aca="false">(M14-L14)/(N14-L14)</f>
        <v>1.00371329976509</v>
      </c>
    </row>
    <row r="15" customFormat="false" ht="12.75" hidden="false" customHeight="false" outlineLevel="0" collapsed="false">
      <c r="B15" s="11" t="n">
        <v>38929</v>
      </c>
      <c r="C15" s="12" t="n">
        <v>24.07</v>
      </c>
      <c r="D15" s="12" t="n">
        <v>24.49</v>
      </c>
      <c r="E15" s="12" t="n">
        <v>23.85</v>
      </c>
      <c r="F15" s="12" t="n">
        <v>24.29</v>
      </c>
      <c r="G15" s="13" t="n">
        <v>44946160</v>
      </c>
      <c r="H15" s="12" t="n">
        <v>24.2</v>
      </c>
      <c r="I15" s="0" t="n">
        <f aca="false">F16-F15</f>
        <v>-0.0399999999999992</v>
      </c>
      <c r="J15" s="0" t="n">
        <v>-7.21</v>
      </c>
      <c r="K15" s="0" t="n">
        <f aca="false">I15-J15</f>
        <v>7.17</v>
      </c>
      <c r="L15" s="0" t="n">
        <v>4.875</v>
      </c>
      <c r="M15" s="0" t="n">
        <f aca="false">I15/F16</f>
        <v>-0.00164948453608244</v>
      </c>
      <c r="N15" s="0" t="n">
        <v>-0.00554</v>
      </c>
      <c r="O15" s="0" t="n">
        <f aca="false">(M15-L15)/(N15-L15)</f>
        <v>0.99920285143367</v>
      </c>
    </row>
    <row r="16" customFormat="false" ht="12.75" hidden="false" customHeight="false" outlineLevel="0" collapsed="false">
      <c r="B16" s="11" t="n">
        <v>38922</v>
      </c>
      <c r="C16" s="12" t="n">
        <v>24.01</v>
      </c>
      <c r="D16" s="12" t="n">
        <v>24.6</v>
      </c>
      <c r="E16" s="12" t="n">
        <v>23.77</v>
      </c>
      <c r="F16" s="12" t="n">
        <v>24.25</v>
      </c>
      <c r="G16" s="13" t="n">
        <v>62339440</v>
      </c>
      <c r="H16" s="12" t="n">
        <v>24.16</v>
      </c>
      <c r="I16" s="0" t="n">
        <f aca="false">F17-F16</f>
        <v>-0.379999999999999</v>
      </c>
      <c r="J16" s="0" t="n">
        <v>35.56</v>
      </c>
      <c r="K16" s="0" t="n">
        <f aca="false">I16-J16</f>
        <v>-35.94</v>
      </c>
      <c r="L16" s="0" t="n">
        <v>4.875</v>
      </c>
      <c r="M16" s="0" t="n">
        <f aca="false">I16/F17</f>
        <v>-0.015919564306661</v>
      </c>
      <c r="N16" s="0" t="n">
        <v>0.028072</v>
      </c>
      <c r="O16" s="0" t="n">
        <f aca="false">(M16-L16)/(N16-L16)</f>
        <v>1.00907617449788</v>
      </c>
    </row>
    <row r="17" customFormat="false" ht="12.75" hidden="false" customHeight="false" outlineLevel="0" collapsed="false">
      <c r="B17" s="11" t="n">
        <v>38915</v>
      </c>
      <c r="C17" s="12" t="n">
        <v>22.29</v>
      </c>
      <c r="D17" s="12" t="n">
        <v>24.15</v>
      </c>
      <c r="E17" s="12" t="n">
        <v>22.26</v>
      </c>
      <c r="F17" s="12" t="n">
        <v>23.87</v>
      </c>
      <c r="G17" s="13" t="n">
        <v>87275601</v>
      </c>
      <c r="H17" s="12" t="n">
        <v>23.78</v>
      </c>
      <c r="I17" s="0" t="n">
        <f aca="false">F18-F17</f>
        <v>-1.58</v>
      </c>
      <c r="J17" s="0" t="n">
        <v>-12.62</v>
      </c>
      <c r="K17" s="0" t="n">
        <f aca="false">I17-J17</f>
        <v>11.04</v>
      </c>
      <c r="L17" s="0" t="n">
        <v>4.875</v>
      </c>
      <c r="M17" s="0" t="n">
        <f aca="false">I17/F18</f>
        <v>-0.0708838043965905</v>
      </c>
      <c r="N17" s="0" t="n">
        <v>-0.00986</v>
      </c>
      <c r="O17" s="0" t="n">
        <f aca="false">(M17-L17)/(N17-L17)</f>
        <v>1.01249243671192</v>
      </c>
    </row>
    <row r="18" customFormat="false" ht="12.75" hidden="false" customHeight="false" outlineLevel="0" collapsed="false">
      <c r="B18" s="11" t="n">
        <v>38908</v>
      </c>
      <c r="C18" s="12" t="n">
        <v>23.43</v>
      </c>
      <c r="D18" s="12" t="n">
        <v>23.66</v>
      </c>
      <c r="E18" s="12" t="n">
        <v>22.23</v>
      </c>
      <c r="F18" s="12" t="n">
        <v>22.29</v>
      </c>
      <c r="G18" s="13" t="n">
        <v>71443920</v>
      </c>
      <c r="H18" s="12" t="n">
        <v>22.21</v>
      </c>
      <c r="I18" s="0" t="n">
        <f aca="false">F19-F18</f>
        <v>1.01</v>
      </c>
      <c r="J18" s="0" t="n">
        <v>0.81</v>
      </c>
      <c r="K18" s="0" t="n">
        <f aca="false">I18-J18</f>
        <v>0.200000000000002</v>
      </c>
      <c r="L18" s="0" t="n">
        <v>4.875</v>
      </c>
      <c r="M18" s="0" t="n">
        <f aca="false">I18/F19</f>
        <v>0.0433476394849786</v>
      </c>
      <c r="N18" s="0" t="n">
        <v>0.000634</v>
      </c>
      <c r="O18" s="0" t="n">
        <f aca="false">(M18-L18)/(N18-L18)</f>
        <v>0.991237088170035</v>
      </c>
    </row>
    <row r="19" customFormat="false" ht="12.75" hidden="false" customHeight="false" outlineLevel="0" collapsed="false">
      <c r="B19" s="11" t="n">
        <v>38901</v>
      </c>
      <c r="C19" s="12" t="n">
        <v>23.53</v>
      </c>
      <c r="D19" s="12" t="n">
        <v>23.72</v>
      </c>
      <c r="E19" s="12" t="n">
        <v>23.3</v>
      </c>
      <c r="F19" s="12" t="n">
        <v>23.3</v>
      </c>
      <c r="G19" s="13" t="n">
        <v>46687225</v>
      </c>
      <c r="H19" s="12" t="n">
        <v>23.21</v>
      </c>
      <c r="I19" s="0" t="n">
        <f aca="false">F20-F19</f>
        <v>0</v>
      </c>
      <c r="J19" s="0" t="n">
        <v>38.26</v>
      </c>
      <c r="K19" s="0" t="n">
        <f aca="false">I19-J19</f>
        <v>-38.26</v>
      </c>
      <c r="L19" s="0" t="n">
        <v>4.875</v>
      </c>
      <c r="M19" s="0" t="n">
        <f aca="false">I19/F20</f>
        <v>0</v>
      </c>
      <c r="N19" s="0" t="n">
        <v>0.030848</v>
      </c>
      <c r="O19" s="0" t="n">
        <f aca="false">(M19-L19)/(N19-L19)</f>
        <v>1.00636809084438</v>
      </c>
    </row>
    <row r="20" customFormat="false" ht="12.75" hidden="false" customHeight="false" outlineLevel="0" collapsed="false">
      <c r="B20" s="11" t="n">
        <v>38894</v>
      </c>
      <c r="C20" s="12" t="n">
        <v>22.65</v>
      </c>
      <c r="D20" s="12" t="n">
        <v>23.65</v>
      </c>
      <c r="E20" s="12" t="n">
        <v>22.63</v>
      </c>
      <c r="F20" s="12" t="n">
        <v>23.3</v>
      </c>
      <c r="G20" s="13" t="n">
        <v>80950800</v>
      </c>
      <c r="H20" s="12" t="n">
        <v>23.21</v>
      </c>
      <c r="I20" s="0" t="n">
        <f aca="false">F21-F20</f>
        <v>-0.800000000000001</v>
      </c>
      <c r="J20" s="0" t="n">
        <v>4.09</v>
      </c>
      <c r="K20" s="0" t="n">
        <f aca="false">I20-J20</f>
        <v>-4.89</v>
      </c>
      <c r="L20" s="0" t="n">
        <v>4.875</v>
      </c>
      <c r="M20" s="0" t="n">
        <f aca="false">I20/F21</f>
        <v>-0.0355555555555556</v>
      </c>
      <c r="N20" s="0" t="n">
        <v>0.003309</v>
      </c>
      <c r="O20" s="0" t="n">
        <f aca="false">(M20-L20)/(N20-L20)</f>
        <v>1.00797763149501</v>
      </c>
    </row>
    <row r="21" customFormat="false" ht="12.75" hidden="false" customHeight="false" outlineLevel="0" collapsed="false">
      <c r="B21" s="11" t="n">
        <v>38887</v>
      </c>
      <c r="C21" s="12" t="n">
        <v>22.14</v>
      </c>
      <c r="D21" s="12" t="n">
        <v>23.17</v>
      </c>
      <c r="E21" s="12" t="n">
        <v>22.12</v>
      </c>
      <c r="F21" s="12" t="n">
        <v>22.5</v>
      </c>
      <c r="G21" s="13" t="n">
        <v>89804579</v>
      </c>
      <c r="H21" s="12" t="n">
        <v>22.42</v>
      </c>
      <c r="I21" s="0" t="n">
        <f aca="false">F22-F21</f>
        <v>-0.399999999999999</v>
      </c>
      <c r="J21" s="0" t="n">
        <v>-29.28</v>
      </c>
      <c r="K21" s="0" t="n">
        <f aca="false">I21-J21</f>
        <v>28.88</v>
      </c>
      <c r="L21" s="0" t="n">
        <v>4.875</v>
      </c>
      <c r="M21" s="0" t="n">
        <f aca="false">I21/F22</f>
        <v>-0.0180995475113122</v>
      </c>
      <c r="N21" s="0" t="n">
        <v>-0.02314</v>
      </c>
      <c r="O21" s="0" t="n">
        <f aca="false">(M21-L21)/(N21-L21)</f>
        <v>0.998970945606151</v>
      </c>
    </row>
    <row r="22" customFormat="false" ht="12.75" hidden="false" customHeight="false" outlineLevel="0" collapsed="false">
      <c r="B22" s="11" t="n">
        <v>38880</v>
      </c>
      <c r="C22" s="12" t="n">
        <v>21.96</v>
      </c>
      <c r="D22" s="12" t="n">
        <v>22.28</v>
      </c>
      <c r="E22" s="12" t="n">
        <v>21.46</v>
      </c>
      <c r="F22" s="12" t="n">
        <v>22.1</v>
      </c>
      <c r="G22" s="13" t="n">
        <v>108530057</v>
      </c>
      <c r="H22" s="12" t="n">
        <v>22.02</v>
      </c>
      <c r="I22" s="0" t="n">
        <f aca="false">F23-F22</f>
        <v>-0.18</v>
      </c>
      <c r="J22" s="0" t="n">
        <v>-4.72</v>
      </c>
      <c r="K22" s="0" t="n">
        <f aca="false">I22-J22</f>
        <v>4.54</v>
      </c>
      <c r="L22" s="0" t="n">
        <v>4.875</v>
      </c>
      <c r="M22" s="0" t="n">
        <f aca="false">I22/F23</f>
        <v>-0.00821167883211678</v>
      </c>
      <c r="N22" s="0" t="n">
        <v>-0.00372</v>
      </c>
      <c r="O22" s="0" t="n">
        <f aca="false">(M22-L22)/(N22-L22)</f>
        <v>1.00092066747674</v>
      </c>
    </row>
    <row r="23" customFormat="false" ht="12.75" hidden="false" customHeight="false" outlineLevel="0" collapsed="false">
      <c r="B23" s="11" t="n">
        <v>38873</v>
      </c>
      <c r="C23" s="12" t="n">
        <v>22.72</v>
      </c>
      <c r="D23" s="12" t="n">
        <v>22.73</v>
      </c>
      <c r="E23" s="12" t="n">
        <v>21.89</v>
      </c>
      <c r="F23" s="12" t="n">
        <v>21.92</v>
      </c>
      <c r="G23" s="13" t="n">
        <v>84208719</v>
      </c>
      <c r="H23" s="12" t="n">
        <v>21.84</v>
      </c>
      <c r="I23" s="0" t="n">
        <f aca="false">F24-F23</f>
        <v>0.84</v>
      </c>
      <c r="J23" s="0" t="n">
        <v>25.7</v>
      </c>
      <c r="K23" s="0" t="n">
        <f aca="false">I23-J23</f>
        <v>-24.86</v>
      </c>
      <c r="L23" s="0" t="n">
        <v>4.875</v>
      </c>
      <c r="M23" s="0" t="n">
        <f aca="false">I23/F24</f>
        <v>0.0369068541300527</v>
      </c>
      <c r="N23" s="0" t="n">
        <v>0.020651</v>
      </c>
      <c r="O23" s="0" t="n">
        <f aca="false">(M23-L23)/(N23-L23)</f>
        <v>0.996651280299366</v>
      </c>
    </row>
    <row r="24" customFormat="false" ht="12.75" hidden="false" customHeight="false" outlineLevel="0" collapsed="false">
      <c r="B24" s="11" t="n">
        <v>38867</v>
      </c>
      <c r="C24" s="12" t="n">
        <v>23.55</v>
      </c>
      <c r="D24" s="12" t="n">
        <v>23.76</v>
      </c>
      <c r="E24" s="12" t="n">
        <v>22.62</v>
      </c>
      <c r="F24" s="12" t="n">
        <v>22.76</v>
      </c>
      <c r="G24" s="13" t="n">
        <v>81716475</v>
      </c>
      <c r="H24" s="12" t="n">
        <v>22.68</v>
      </c>
      <c r="I24" s="0" t="n">
        <f aca="false">F25-F24</f>
        <v>0.959999999999997</v>
      </c>
      <c r="J24" s="0" t="n">
        <v>-7.04</v>
      </c>
      <c r="K24" s="0" t="n">
        <f aca="false">I24-J24</f>
        <v>8</v>
      </c>
      <c r="L24" s="0" t="n">
        <v>4.875</v>
      </c>
      <c r="M24" s="0" t="n">
        <f aca="false">I24/F25</f>
        <v>0.0404721753794265</v>
      </c>
      <c r="N24" s="0" t="n">
        <v>-0.00563</v>
      </c>
      <c r="O24" s="0" t="n">
        <f aca="false">(M24-L24)/(N24-L24)</f>
        <v>0.990554052370406</v>
      </c>
    </row>
    <row r="25" customFormat="false" ht="12.75" hidden="false" customHeight="false" outlineLevel="0" collapsed="false">
      <c r="B25" s="11" t="n">
        <v>38859</v>
      </c>
      <c r="C25" s="12" t="n">
        <v>22.48</v>
      </c>
      <c r="D25" s="12" t="n">
        <v>23.92</v>
      </c>
      <c r="E25" s="12" t="n">
        <v>22.45</v>
      </c>
      <c r="F25" s="12" t="n">
        <v>23.72</v>
      </c>
      <c r="G25" s="13" t="n">
        <v>80915923</v>
      </c>
      <c r="H25" s="12" t="n">
        <v>23.63</v>
      </c>
      <c r="I25" s="0" t="n">
        <f aca="false">F26-F25</f>
        <v>-1.16</v>
      </c>
      <c r="J25" s="0" t="n">
        <v>-0.76</v>
      </c>
      <c r="K25" s="0" t="n">
        <f aca="false">I25-J25</f>
        <v>-0.4</v>
      </c>
      <c r="L25" s="0" t="n">
        <v>4.875</v>
      </c>
      <c r="M25" s="0" t="n">
        <f aca="false">I25/F26</f>
        <v>-0.0514184397163121</v>
      </c>
      <c r="N25" s="0" t="n">
        <v>-0.00061</v>
      </c>
      <c r="O25" s="0" t="n">
        <f aca="false">(M25-L25)/(N25-L25)</f>
        <v>1.01042094009084</v>
      </c>
    </row>
    <row r="26" customFormat="false" ht="12.75" hidden="false" customHeight="false" outlineLevel="0" collapsed="false">
      <c r="B26" s="11" t="n">
        <v>38852</v>
      </c>
      <c r="C26" s="12" t="n">
        <v>23.1</v>
      </c>
      <c r="D26" s="12" t="n">
        <v>24</v>
      </c>
      <c r="E26" s="12" t="n">
        <v>22.52</v>
      </c>
      <c r="F26" s="12" t="n">
        <v>22.56</v>
      </c>
      <c r="G26" s="13" t="n">
        <v>88711161</v>
      </c>
      <c r="H26" s="12" t="n">
        <v>22.48</v>
      </c>
      <c r="I26" s="0" t="n">
        <f aca="false">F27-F26</f>
        <v>0.610000000000003</v>
      </c>
      <c r="J26" s="0" t="n">
        <v>-35.92</v>
      </c>
      <c r="K26" s="0" t="n">
        <f aca="false">I26-J26</f>
        <v>36.53</v>
      </c>
      <c r="L26" s="0" t="n">
        <v>4.875</v>
      </c>
      <c r="M26" s="0" t="n">
        <f aca="false">I26/F27</f>
        <v>0.0263271471730688</v>
      </c>
      <c r="N26" s="0" t="n">
        <v>-0.02788</v>
      </c>
      <c r="O26" s="0" t="n">
        <f aca="false">(M26-L26)/(N26-L26)</f>
        <v>0.988943815232462</v>
      </c>
    </row>
    <row r="27" customFormat="false" ht="12.75" hidden="false" customHeight="false" outlineLevel="0" collapsed="false">
      <c r="B27" s="11" t="n">
        <v>38845</v>
      </c>
      <c r="C27" s="12" t="n">
        <v>23.85</v>
      </c>
      <c r="D27" s="12" t="n">
        <v>25</v>
      </c>
      <c r="E27" s="12" t="n">
        <v>23.05</v>
      </c>
      <c r="F27" s="12" t="n">
        <v>23.17</v>
      </c>
      <c r="G27" s="13" t="n">
        <v>81727062</v>
      </c>
      <c r="H27" s="12" t="n">
        <v>23</v>
      </c>
      <c r="I27" s="0" t="n">
        <f aca="false">F28-F27</f>
        <v>0.629999999999999</v>
      </c>
      <c r="J27" s="0" t="n">
        <v>8.06</v>
      </c>
      <c r="K27" s="0" t="n">
        <f aca="false">I27-J27</f>
        <v>-7.43</v>
      </c>
      <c r="L27" s="0" t="n">
        <v>4.875</v>
      </c>
      <c r="M27" s="0" t="n">
        <f aca="false">I27/F28</f>
        <v>0.0264705882352941</v>
      </c>
      <c r="N27" s="0" t="n">
        <v>0.006296</v>
      </c>
      <c r="O27" s="0" t="n">
        <f aca="false">(M27-L27)/(N27-L27)</f>
        <v>0.995856271353672</v>
      </c>
    </row>
    <row r="28" customFormat="false" ht="12.75" hidden="false" customHeight="false" outlineLevel="0" collapsed="false">
      <c r="B28" s="11" t="n">
        <v>38838</v>
      </c>
      <c r="C28" s="12" t="n">
        <v>24.32</v>
      </c>
      <c r="D28" s="12" t="n">
        <v>25</v>
      </c>
      <c r="E28" s="12" t="n">
        <v>23.14</v>
      </c>
      <c r="F28" s="12" t="n">
        <v>23.8</v>
      </c>
      <c r="G28" s="13" t="n">
        <v>175944643</v>
      </c>
      <c r="H28" s="12" t="n">
        <v>23.62</v>
      </c>
      <c r="I28" s="0" t="n">
        <f aca="false">F29-F28</f>
        <v>0.349999999999998</v>
      </c>
      <c r="J28" s="0" t="n">
        <v>13.13</v>
      </c>
      <c r="K28" s="0" t="n">
        <f aca="false">I28-J28</f>
        <v>-12.78</v>
      </c>
      <c r="L28" s="0" t="n">
        <v>4.875</v>
      </c>
      <c r="M28" s="0" t="n">
        <f aca="false">I28/F29</f>
        <v>0.0144927536231883</v>
      </c>
      <c r="N28" s="0" t="n">
        <v>0.010363</v>
      </c>
      <c r="O28" s="0" t="n">
        <f aca="false">(M28-L28)/(N28-L28)</f>
        <v>0.999151066436573</v>
      </c>
    </row>
    <row r="29" customFormat="false" ht="12.75" hidden="false" customHeight="false" outlineLevel="0" collapsed="false">
      <c r="B29" s="11" t="n">
        <v>38831</v>
      </c>
      <c r="C29" s="12" t="n">
        <v>27.07</v>
      </c>
      <c r="D29" s="12" t="n">
        <v>27.63</v>
      </c>
      <c r="E29" s="12" t="n">
        <v>24</v>
      </c>
      <c r="F29" s="12" t="n">
        <v>24.15</v>
      </c>
      <c r="G29" s="13" t="n">
        <v>163658544</v>
      </c>
      <c r="H29" s="12" t="n">
        <v>23.97</v>
      </c>
      <c r="I29" s="0" t="n">
        <f aca="false">F30-F29</f>
        <v>3</v>
      </c>
      <c r="J29" s="0" t="n">
        <v>-24.21</v>
      </c>
      <c r="K29" s="0" t="n">
        <f aca="false">I29-J29</f>
        <v>27.21</v>
      </c>
      <c r="L29" s="0" t="n">
        <v>4.875</v>
      </c>
      <c r="M29" s="0" t="n">
        <f aca="false">I29/F30</f>
        <v>0.110497237569061</v>
      </c>
      <c r="N29" s="0" t="n">
        <v>-0.01875</v>
      </c>
      <c r="O29" s="0" t="n">
        <f aca="false">(M29-L29)/(N29-L29)</f>
        <v>0.973589325656386</v>
      </c>
    </row>
    <row r="30" customFormat="false" ht="12.75" hidden="false" customHeight="false" outlineLevel="0" collapsed="false">
      <c r="B30" s="11" t="n">
        <v>38824</v>
      </c>
      <c r="C30" s="12" t="n">
        <v>27.03</v>
      </c>
      <c r="D30" s="12" t="n">
        <v>27.5</v>
      </c>
      <c r="E30" s="12" t="n">
        <v>26.7</v>
      </c>
      <c r="F30" s="12" t="n">
        <v>27.15</v>
      </c>
      <c r="G30" s="13" t="n">
        <v>48271260</v>
      </c>
      <c r="H30" s="12" t="n">
        <v>26.95</v>
      </c>
      <c r="I30" s="0" t="n">
        <f aca="false">F31-F30</f>
        <v>-0.0799999999999983</v>
      </c>
      <c r="J30" s="0" t="n">
        <v>-35.52</v>
      </c>
      <c r="K30" s="0" t="n">
        <f aca="false">I30-J30</f>
        <v>35.44</v>
      </c>
      <c r="L30" s="0" t="n">
        <v>4.875</v>
      </c>
      <c r="M30" s="0" t="n">
        <f aca="false">I30/F31</f>
        <v>-0.00295530107129658</v>
      </c>
      <c r="N30" s="0" t="n">
        <v>-0.02679</v>
      </c>
      <c r="O30" s="0" t="n">
        <f aca="false">(M30-L30)/(N30-L30)</f>
        <v>0.995137552010857</v>
      </c>
    </row>
    <row r="31" customFormat="false" ht="12.75" hidden="false" customHeight="false" outlineLevel="0" collapsed="false">
      <c r="B31" s="11" t="n">
        <v>38817</v>
      </c>
      <c r="C31" s="12" t="n">
        <v>27.23</v>
      </c>
      <c r="D31" s="12" t="n">
        <v>27.44</v>
      </c>
      <c r="E31" s="12" t="n">
        <v>26.97</v>
      </c>
      <c r="F31" s="12" t="n">
        <v>27.07</v>
      </c>
      <c r="G31" s="13" t="n">
        <v>35682100</v>
      </c>
      <c r="H31" s="12" t="n">
        <v>26.87</v>
      </c>
      <c r="I31" s="0" t="n">
        <f aca="false">F32-F31</f>
        <v>0.18</v>
      </c>
      <c r="J31" s="0" t="n">
        <v>15.15</v>
      </c>
      <c r="K31" s="0" t="n">
        <f aca="false">I31-J31</f>
        <v>-14.97</v>
      </c>
      <c r="L31" s="0" t="n">
        <v>4.875</v>
      </c>
      <c r="M31" s="0" t="n">
        <f aca="false">I31/F32</f>
        <v>0.00660550458715595</v>
      </c>
      <c r="N31" s="0" t="n">
        <v>0.01156</v>
      </c>
      <c r="O31" s="0" t="n">
        <f aca="false">(M31-L31)/(N31-L31)</f>
        <v>1.00101872242957</v>
      </c>
    </row>
    <row r="32" customFormat="false" ht="12.75" hidden="false" customHeight="false" outlineLevel="0" collapsed="false">
      <c r="B32" s="11" t="n">
        <v>38810</v>
      </c>
      <c r="C32" s="12" t="n">
        <v>27.67</v>
      </c>
      <c r="D32" s="12" t="n">
        <v>27.94</v>
      </c>
      <c r="E32" s="12" t="n">
        <v>27.23</v>
      </c>
      <c r="F32" s="12" t="n">
        <v>27.25</v>
      </c>
      <c r="G32" s="13" t="n">
        <v>48749900</v>
      </c>
      <c r="H32" s="12" t="n">
        <v>27.04</v>
      </c>
      <c r="I32" s="0" t="n">
        <f aca="false">F33-F32</f>
        <v>-0.0399999999999992</v>
      </c>
      <c r="J32" s="0" t="n">
        <v>-0.67</v>
      </c>
      <c r="K32" s="0" t="n">
        <f aca="false">I32-J32</f>
        <v>0.630000000000001</v>
      </c>
      <c r="L32" s="0" t="n">
        <v>4.875</v>
      </c>
      <c r="M32" s="0" t="n">
        <f aca="false">I32/F33</f>
        <v>-0.00147004777655271</v>
      </c>
      <c r="N32" s="0" t="n">
        <v>-0.00051</v>
      </c>
      <c r="O32" s="0" t="n">
        <f aca="false">(M32-L32)/(N32-L32)</f>
        <v>1.00019691227719</v>
      </c>
    </row>
    <row r="33" customFormat="false" ht="12.75" hidden="false" customHeight="false" outlineLevel="0" collapsed="false">
      <c r="B33" s="11" t="n">
        <v>38803</v>
      </c>
      <c r="C33" s="12" t="n">
        <v>27.01</v>
      </c>
      <c r="D33" s="12" t="n">
        <v>27.54</v>
      </c>
      <c r="E33" s="12" t="n">
        <v>26.81</v>
      </c>
      <c r="F33" s="12" t="n">
        <v>27.21</v>
      </c>
      <c r="G33" s="13" t="n">
        <v>57676380</v>
      </c>
      <c r="H33" s="12" t="n">
        <v>27</v>
      </c>
      <c r="I33" s="0" t="n">
        <f aca="false">F34-F33</f>
        <v>-0.199999999999999</v>
      </c>
      <c r="J33" s="0" t="n">
        <v>22.16</v>
      </c>
      <c r="K33" s="0" t="n">
        <f aca="false">I33-J33</f>
        <v>-22.36</v>
      </c>
      <c r="L33" s="0" t="n">
        <v>4.875</v>
      </c>
      <c r="M33" s="0" t="n">
        <f aca="false">I33/F34</f>
        <v>-0.00740466493891149</v>
      </c>
      <c r="N33" s="0" t="n">
        <v>0.01719</v>
      </c>
      <c r="O33" s="0" t="n">
        <f aca="false">(M33-L33)/(N33-L33)</f>
        <v>1.00506291208156</v>
      </c>
    </row>
    <row r="34" customFormat="false" ht="12.75" hidden="false" customHeight="false" outlineLevel="0" collapsed="false">
      <c r="B34" s="11" t="n">
        <v>38796</v>
      </c>
      <c r="C34" s="12" t="n">
        <v>27.7</v>
      </c>
      <c r="D34" s="12" t="n">
        <v>28.22</v>
      </c>
      <c r="E34" s="12" t="n">
        <v>26.62</v>
      </c>
      <c r="F34" s="12" t="n">
        <v>27.01</v>
      </c>
      <c r="G34" s="13" t="n">
        <v>85766058</v>
      </c>
      <c r="H34" s="12" t="n">
        <v>26.81</v>
      </c>
      <c r="I34" s="0" t="n">
        <f aca="false">F35-F34</f>
        <v>0.489999999999998</v>
      </c>
      <c r="J34" s="0" t="n">
        <v>-6.38</v>
      </c>
      <c r="K34" s="0" t="n">
        <f aca="false">I34-J34</f>
        <v>6.87</v>
      </c>
      <c r="L34" s="0" t="n">
        <v>4.875</v>
      </c>
      <c r="M34" s="0" t="n">
        <f aca="false">I34/F35</f>
        <v>0.0178181818181818</v>
      </c>
      <c r="N34" s="0" t="n">
        <v>-0.00492</v>
      </c>
      <c r="O34" s="0" t="n">
        <f aca="false">(M34-L34)/(N34-L34)</f>
        <v>0.995340460126768</v>
      </c>
    </row>
    <row r="35" customFormat="false" ht="12.75" hidden="false" customHeight="false" outlineLevel="0" collapsed="false">
      <c r="B35" s="11" t="n">
        <v>38789</v>
      </c>
      <c r="C35" s="12" t="n">
        <v>27.18</v>
      </c>
      <c r="D35" s="12" t="n">
        <v>27.66</v>
      </c>
      <c r="E35" s="12" t="n">
        <v>26.94</v>
      </c>
      <c r="F35" s="12" t="n">
        <v>27.5</v>
      </c>
      <c r="G35" s="13" t="n">
        <v>66345019</v>
      </c>
      <c r="H35" s="12" t="n">
        <v>27.29</v>
      </c>
      <c r="I35" s="0" t="n">
        <f aca="false">F36-F35</f>
        <v>-0.329999999999998</v>
      </c>
      <c r="J35" s="0" t="n">
        <v>0.63</v>
      </c>
      <c r="K35" s="0" t="n">
        <f aca="false">I35-J35</f>
        <v>-0.959999999999998</v>
      </c>
      <c r="L35" s="0" t="n">
        <v>4.875</v>
      </c>
      <c r="M35" s="0" t="n">
        <f aca="false">I35/F36</f>
        <v>-0.0121457489878542</v>
      </c>
      <c r="N35" s="0" t="n">
        <v>0.000487</v>
      </c>
      <c r="O35" s="0" t="n">
        <f aca="false">(M35-L35)/(N35-L35)</f>
        <v>1.00259159201911</v>
      </c>
    </row>
    <row r="36" customFormat="false" ht="12.75" hidden="false" customHeight="false" outlineLevel="0" collapsed="false">
      <c r="B36" s="11" t="n">
        <v>38782</v>
      </c>
      <c r="C36" s="12" t="n">
        <v>26.92</v>
      </c>
      <c r="D36" s="12" t="n">
        <v>27.5</v>
      </c>
      <c r="E36" s="12" t="n">
        <v>26.81</v>
      </c>
      <c r="F36" s="12" t="n">
        <v>27.17</v>
      </c>
      <c r="G36" s="13" t="n">
        <v>49774660</v>
      </c>
      <c r="H36" s="12" t="n">
        <v>26.97</v>
      </c>
      <c r="I36" s="0" t="n">
        <f aca="false">F37-F36</f>
        <v>-0.240000000000002</v>
      </c>
      <c r="J36" s="0" t="n">
        <v>-8.08</v>
      </c>
      <c r="K36" s="0" t="n">
        <f aca="false">I36-J36</f>
        <v>7.84</v>
      </c>
      <c r="L36" s="0" t="n">
        <v>4.875</v>
      </c>
      <c r="M36" s="0" t="n">
        <f aca="false">I36/F37</f>
        <v>-0.0089119940586707</v>
      </c>
      <c r="N36" s="0" t="n">
        <v>-0.0062</v>
      </c>
      <c r="O36" s="0" t="n">
        <f aca="false">(M36-L36)/(N36-L36)</f>
        <v>1.00055559986452</v>
      </c>
    </row>
    <row r="37" customFormat="false" ht="12.75" hidden="false" customHeight="false" outlineLevel="0" collapsed="false">
      <c r="B37" s="11" t="n">
        <v>38775</v>
      </c>
      <c r="C37" s="12" t="n">
        <v>26.75</v>
      </c>
      <c r="D37" s="12" t="n">
        <v>27.3</v>
      </c>
      <c r="E37" s="12" t="n">
        <v>26.67</v>
      </c>
      <c r="F37" s="12" t="n">
        <v>26.93</v>
      </c>
      <c r="G37" s="13" t="n">
        <v>51293580</v>
      </c>
      <c r="H37" s="12" t="n">
        <v>26.73</v>
      </c>
      <c r="I37" s="0" t="n">
        <f aca="false">F38-F37</f>
        <v>-0.300000000000001</v>
      </c>
      <c r="J37" s="0" t="n">
        <v>-4.3</v>
      </c>
      <c r="K37" s="0" t="n">
        <f aca="false">I37-J37</f>
        <v>4</v>
      </c>
      <c r="L37" s="0" t="n">
        <v>4.875</v>
      </c>
      <c r="M37" s="0" t="n">
        <f aca="false">I37/F38</f>
        <v>-0.0112654900488172</v>
      </c>
      <c r="N37" s="0" t="n">
        <v>-0.00329</v>
      </c>
      <c r="O37" s="0" t="n">
        <f aca="false">(M37-L37)/(N37-L37)</f>
        <v>1.00163489461447</v>
      </c>
    </row>
    <row r="38" customFormat="false" ht="12.75" hidden="false" customHeight="false" outlineLevel="0" collapsed="false">
      <c r="B38" s="11" t="n">
        <v>38769</v>
      </c>
      <c r="C38" s="12" t="n">
        <v>26.72</v>
      </c>
      <c r="D38" s="12" t="n">
        <v>26.89</v>
      </c>
      <c r="E38" s="12" t="n">
        <v>26.34</v>
      </c>
      <c r="F38" s="12" t="n">
        <v>26.63</v>
      </c>
      <c r="G38" s="13" t="n">
        <v>46343025</v>
      </c>
      <c r="H38" s="12" t="n">
        <v>26.43</v>
      </c>
      <c r="I38" s="0" t="n">
        <f aca="false">F39-F38</f>
        <v>0.0700000000000003</v>
      </c>
      <c r="J38" s="0" t="n">
        <v>25.83</v>
      </c>
      <c r="K38" s="0" t="n">
        <f aca="false">I38-J38</f>
        <v>-25.76</v>
      </c>
      <c r="L38" s="0" t="n">
        <v>4.875</v>
      </c>
      <c r="M38" s="0" t="n">
        <f aca="false">I38/F39</f>
        <v>0.00262172284644196</v>
      </c>
      <c r="N38" s="0" t="n">
        <v>0.020157</v>
      </c>
      <c r="O38" s="0" t="n">
        <f aca="false">(M38-L38)/(N38-L38)</f>
        <v>1.0036119143613</v>
      </c>
    </row>
    <row r="39" customFormat="false" ht="12.75" hidden="false" customHeight="false" outlineLevel="0" collapsed="false">
      <c r="B39" s="11" t="n">
        <v>38761</v>
      </c>
      <c r="C39" s="12" t="n">
        <v>26.63</v>
      </c>
      <c r="D39" s="12" t="n">
        <v>26.93</v>
      </c>
      <c r="E39" s="12" t="n">
        <v>26.34</v>
      </c>
      <c r="F39" s="12" t="n">
        <v>26.7</v>
      </c>
      <c r="G39" s="13" t="n">
        <v>51666100</v>
      </c>
      <c r="H39" s="12" t="n">
        <v>26.5</v>
      </c>
      <c r="I39" s="0" t="n">
        <f aca="false">F40-F39</f>
        <v>-0.00999999999999801</v>
      </c>
      <c r="J39" s="0" t="n">
        <v>-5.81</v>
      </c>
      <c r="K39" s="0" t="n">
        <f aca="false">I39-J39</f>
        <v>5.8</v>
      </c>
      <c r="L39" s="0" t="n">
        <v>4.875</v>
      </c>
      <c r="M39" s="0" t="n">
        <f aca="false">I39/F40</f>
        <v>-0.000374672161858299</v>
      </c>
      <c r="N39" s="0" t="n">
        <v>-0.00451</v>
      </c>
      <c r="O39" s="0" t="n">
        <f aca="false">(M39-L39)/(N39-L39)</f>
        <v>0.999152511658314</v>
      </c>
    </row>
    <row r="40" customFormat="false" ht="12.75" hidden="false" customHeight="false" outlineLevel="0" collapsed="false">
      <c r="B40" s="11" t="n">
        <v>38754</v>
      </c>
      <c r="C40" s="12" t="n">
        <v>27.51</v>
      </c>
      <c r="D40" s="12" t="n">
        <v>27.54</v>
      </c>
      <c r="E40" s="12" t="n">
        <v>26.51</v>
      </c>
      <c r="F40" s="12" t="n">
        <v>26.69</v>
      </c>
      <c r="G40" s="13" t="n">
        <v>57822780</v>
      </c>
      <c r="H40" s="12" t="n">
        <v>26.4</v>
      </c>
      <c r="I40" s="0" t="n">
        <f aca="false">F41-F40</f>
        <v>0.849999999999998</v>
      </c>
      <c r="J40" s="0" t="n">
        <v>-2.2</v>
      </c>
      <c r="K40" s="0" t="n">
        <f aca="false">I40-J40</f>
        <v>3.05</v>
      </c>
      <c r="L40" s="0" t="n">
        <v>4.875</v>
      </c>
      <c r="M40" s="0" t="n">
        <f aca="false">I40/F41</f>
        <v>0.0308641975308641</v>
      </c>
      <c r="N40" s="0" t="n">
        <v>-0.00171</v>
      </c>
      <c r="O40" s="0" t="n">
        <f aca="false">(M40-L40)/(N40-L40)</f>
        <v>0.993320456305406</v>
      </c>
    </row>
    <row r="41" customFormat="false" ht="12.75" hidden="false" customHeight="false" outlineLevel="0" collapsed="false">
      <c r="B41" s="11" t="n">
        <v>38747</v>
      </c>
      <c r="C41" s="12" t="n">
        <v>27.82</v>
      </c>
      <c r="D41" s="12" t="n">
        <v>28.38</v>
      </c>
      <c r="E41" s="12" t="n">
        <v>27.34</v>
      </c>
      <c r="F41" s="12" t="n">
        <v>27.54</v>
      </c>
      <c r="G41" s="13" t="n">
        <v>79477080</v>
      </c>
      <c r="H41" s="12" t="n">
        <v>27.24</v>
      </c>
      <c r="I41" s="0" t="n">
        <f aca="false">F42-F41</f>
        <v>0.25</v>
      </c>
      <c r="J41" s="0" t="n">
        <v>2.19</v>
      </c>
      <c r="K41" s="0" t="n">
        <f aca="false">I41-J41</f>
        <v>-1.94</v>
      </c>
      <c r="L41" s="0" t="n">
        <v>4.875</v>
      </c>
      <c r="M41" s="0" t="n">
        <f aca="false">I41/F42</f>
        <v>0.00899604174163368</v>
      </c>
      <c r="N41" s="0" t="n">
        <v>0.001701</v>
      </c>
      <c r="O41" s="0" t="n">
        <f aca="false">(M41-L41)/(N41-L41)</f>
        <v>0.998503058863896</v>
      </c>
    </row>
    <row r="42" customFormat="false" ht="12.75" hidden="false" customHeight="false" outlineLevel="0" collapsed="false">
      <c r="B42" s="11" t="n">
        <v>38740</v>
      </c>
      <c r="C42" s="12" t="n">
        <v>26.41</v>
      </c>
      <c r="D42" s="12" t="n">
        <v>27.95</v>
      </c>
      <c r="E42" s="12" t="n">
        <v>26.22</v>
      </c>
      <c r="F42" s="12" t="n">
        <v>27.79</v>
      </c>
      <c r="G42" s="13" t="n">
        <v>74813680</v>
      </c>
      <c r="H42" s="12" t="n">
        <v>27.49</v>
      </c>
      <c r="I42" s="0" t="n">
        <f aca="false">F43-F42</f>
        <v>-1.38</v>
      </c>
      <c r="J42" s="0" t="n">
        <v>20.25</v>
      </c>
      <c r="K42" s="0" t="n">
        <f aca="false">I42-J42</f>
        <v>-21.63</v>
      </c>
      <c r="L42" s="0" t="n">
        <v>4.875</v>
      </c>
      <c r="M42" s="0" t="n">
        <f aca="false">I42/F43</f>
        <v>-0.0522529344945096</v>
      </c>
      <c r="N42" s="0" t="n">
        <v>0.015983</v>
      </c>
      <c r="O42" s="0" t="n">
        <f aca="false">(M42-L42)/(N42-L42)</f>
        <v>1.01404315615576</v>
      </c>
    </row>
    <row r="43" customFormat="false" ht="12.75" hidden="false" customHeight="false" outlineLevel="0" collapsed="false">
      <c r="B43" s="11" t="n">
        <v>38734</v>
      </c>
      <c r="C43" s="12" t="n">
        <v>26.9</v>
      </c>
      <c r="D43" s="12" t="n">
        <v>27.24</v>
      </c>
      <c r="E43" s="12" t="n">
        <v>26.26</v>
      </c>
      <c r="F43" s="12" t="n">
        <v>26.41</v>
      </c>
      <c r="G43" s="13" t="n">
        <v>62619076</v>
      </c>
      <c r="H43" s="12" t="n">
        <v>26.12</v>
      </c>
      <c r="I43" s="0" t="n">
        <f aca="false">F44-F43</f>
        <v>0.780000000000001</v>
      </c>
      <c r="J43" s="0" t="n">
        <v>2.96</v>
      </c>
      <c r="K43" s="0" t="n">
        <f aca="false">I43-J43</f>
        <v>-2.18</v>
      </c>
      <c r="L43" s="0" t="n">
        <v>4.875</v>
      </c>
      <c r="M43" s="0" t="n">
        <f aca="false">I43/F44</f>
        <v>0.0286870172857669</v>
      </c>
      <c r="N43" s="0" t="n">
        <v>0.002342</v>
      </c>
      <c r="O43" s="0" t="n">
        <f aca="false">(M43-L43)/(N43-L43)</f>
        <v>0.994593296454262</v>
      </c>
    </row>
    <row r="44" customFormat="false" ht="12.75" hidden="false" customHeight="false" outlineLevel="0" collapsed="false">
      <c r="B44" s="11" t="n">
        <v>38726</v>
      </c>
      <c r="C44" s="12" t="n">
        <v>26.93</v>
      </c>
      <c r="D44" s="12" t="n">
        <v>27.39</v>
      </c>
      <c r="E44" s="12" t="n">
        <v>26.59</v>
      </c>
      <c r="F44" s="12" t="n">
        <v>27.19</v>
      </c>
      <c r="G44" s="13" t="n">
        <v>55616080</v>
      </c>
      <c r="H44" s="12" t="n">
        <v>26.89</v>
      </c>
      <c r="I44" s="0" t="n">
        <f aca="false">F45-F44</f>
        <v>-0.280000000000001</v>
      </c>
      <c r="J44" s="0" t="n">
        <v>-19.69</v>
      </c>
      <c r="K44" s="0" t="n">
        <f aca="false">I44-J44</f>
        <v>19.41</v>
      </c>
      <c r="L44" s="0" t="n">
        <v>4.875</v>
      </c>
      <c r="M44" s="0" t="n">
        <f aca="false">I44/F45</f>
        <v>-0.0104050538833148</v>
      </c>
      <c r="N44" s="0" t="n">
        <v>-0.01534</v>
      </c>
      <c r="O44" s="0" t="n">
        <f aca="false">(M44-L44)/(N44-L44)</f>
        <v>0.998990878728946</v>
      </c>
    </row>
    <row r="45" customFormat="false" ht="12.75" hidden="false" customHeight="false" outlineLevel="0" collapsed="false">
      <c r="B45" s="11" t="n">
        <v>38720</v>
      </c>
      <c r="C45" s="12" t="n">
        <v>26.25</v>
      </c>
      <c r="D45" s="12" t="n">
        <v>27.13</v>
      </c>
      <c r="E45" s="12" t="n">
        <v>26.1</v>
      </c>
      <c r="F45" s="12" t="n">
        <v>26.91</v>
      </c>
      <c r="G45" s="13" t="n">
        <v>71789275</v>
      </c>
      <c r="H45" s="12" t="n">
        <v>26.62</v>
      </c>
      <c r="I45" s="0" t="n">
        <f aca="false">F46-F45</f>
        <v>-0.760000000000002</v>
      </c>
      <c r="J45" s="0" t="n">
        <v>22.23</v>
      </c>
      <c r="K45" s="0" t="n">
        <f aca="false">I45-J45</f>
        <v>-22.99</v>
      </c>
      <c r="L45" s="0" t="n">
        <v>4.875</v>
      </c>
      <c r="M45" s="0" t="n">
        <f aca="false">I45/F46</f>
        <v>-0.0290630975143404</v>
      </c>
      <c r="N45" s="0" t="n">
        <v>0.017622</v>
      </c>
      <c r="O45" s="0" t="n">
        <f aca="false">(M45-L45)/(N45-L45)</f>
        <v>1.00961117242972</v>
      </c>
    </row>
    <row r="46" customFormat="false" ht="12.75" hidden="false" customHeight="false" outlineLevel="0" collapsed="false">
      <c r="B46" s="11" t="n">
        <v>38713</v>
      </c>
      <c r="C46" s="12" t="n">
        <v>26.68</v>
      </c>
      <c r="D46" s="12" t="n">
        <v>26.85</v>
      </c>
      <c r="E46" s="12" t="n">
        <v>26.1</v>
      </c>
      <c r="F46" s="12" t="n">
        <v>26.15</v>
      </c>
      <c r="G46" s="13" t="n">
        <v>39200875</v>
      </c>
      <c r="H46" s="12" t="n">
        <v>25.87</v>
      </c>
      <c r="I46" s="0" t="n">
        <f aca="false">F47-F46</f>
        <v>0.490000000000002</v>
      </c>
      <c r="J46" s="0" t="n">
        <v>-26.12</v>
      </c>
      <c r="K46" s="0" t="n">
        <f aca="false">I46-J46</f>
        <v>26.61</v>
      </c>
      <c r="L46" s="0" t="n">
        <v>4.875</v>
      </c>
      <c r="M46" s="0" t="n">
        <f aca="false">I46/F47</f>
        <v>0.0183933933933935</v>
      </c>
      <c r="N46" s="0" t="n">
        <v>-0.02029</v>
      </c>
      <c r="O46" s="0" t="n">
        <f aca="false">(M46-L46)/(N46-L46)</f>
        <v>0.992097834164392</v>
      </c>
    </row>
    <row r="47" customFormat="false" ht="12.75" hidden="false" customHeight="false" outlineLevel="0" collapsed="false">
      <c r="B47" s="11" t="n">
        <v>38705</v>
      </c>
      <c r="C47" s="12" t="n">
        <v>26.82</v>
      </c>
      <c r="D47" s="12" t="n">
        <v>26.91</v>
      </c>
      <c r="E47" s="12" t="n">
        <v>26.42</v>
      </c>
      <c r="F47" s="12" t="n">
        <v>26.64</v>
      </c>
      <c r="G47" s="13" t="n">
        <v>65881537</v>
      </c>
      <c r="H47" s="12" t="n">
        <v>26.35</v>
      </c>
      <c r="I47" s="0" t="n">
        <f aca="false">F48-F47</f>
        <v>0.259999999999998</v>
      </c>
      <c r="J47" s="0" t="n">
        <v>2.16</v>
      </c>
      <c r="K47" s="0" t="n">
        <f aca="false">I47-J47</f>
        <v>-1.9</v>
      </c>
      <c r="L47" s="0" t="n">
        <v>4.875</v>
      </c>
      <c r="M47" s="0" t="n">
        <f aca="false">I47/F48</f>
        <v>0.00966542750929361</v>
      </c>
      <c r="N47" s="0" t="n">
        <v>0.00168</v>
      </c>
      <c r="O47" s="0" t="n">
        <f aca="false">(M47-L47)/(N47-L47)</f>
        <v>0.998361398900689</v>
      </c>
    </row>
    <row r="48" customFormat="false" ht="12.75" hidden="false" customHeight="false" outlineLevel="0" collapsed="false">
      <c r="B48" s="11" t="n">
        <v>38698</v>
      </c>
      <c r="C48" s="12" t="n">
        <v>27.7</v>
      </c>
      <c r="D48" s="12" t="n">
        <v>27.75</v>
      </c>
      <c r="E48" s="12" t="n">
        <v>26.81</v>
      </c>
      <c r="F48" s="12" t="n">
        <v>26.9</v>
      </c>
      <c r="G48" s="13" t="n">
        <v>80135899</v>
      </c>
      <c r="H48" s="12" t="n">
        <v>26.61</v>
      </c>
      <c r="I48" s="0" t="n">
        <f aca="false">F49-F48</f>
        <v>0.810000000000002</v>
      </c>
      <c r="J48" s="0" t="n">
        <v>37.16</v>
      </c>
      <c r="K48" s="0" t="n">
        <f aca="false">I48-J48</f>
        <v>-36.35</v>
      </c>
      <c r="L48" s="0" t="n">
        <v>4.875</v>
      </c>
      <c r="M48" s="0" t="n">
        <f aca="false">I48/F49</f>
        <v>0.0292313244316132</v>
      </c>
      <c r="N48" s="0" t="n">
        <v>0.029769</v>
      </c>
      <c r="O48" s="0" t="n">
        <f aca="false">(M48-L48)/(N48-L48)</f>
        <v>1.00011097005868</v>
      </c>
    </row>
    <row r="49" customFormat="false" ht="12.75" hidden="false" customHeight="false" outlineLevel="0" collapsed="false">
      <c r="B49" s="11" t="n">
        <v>38691</v>
      </c>
      <c r="C49" s="12" t="n">
        <v>27.93</v>
      </c>
      <c r="D49" s="12" t="n">
        <v>28.02</v>
      </c>
      <c r="E49" s="12" t="n">
        <v>27.55</v>
      </c>
      <c r="F49" s="12" t="n">
        <v>27.71</v>
      </c>
      <c r="G49" s="13" t="n">
        <v>56295820</v>
      </c>
      <c r="H49" s="12" t="n">
        <v>27.41</v>
      </c>
      <c r="I49" s="0" t="n">
        <f aca="false">F50-F49</f>
        <v>0.300000000000001</v>
      </c>
      <c r="J49" s="0" t="n">
        <v>-20.37</v>
      </c>
      <c r="K49" s="0" t="n">
        <f aca="false">I49-J49</f>
        <v>20.67</v>
      </c>
      <c r="L49" s="0" t="n">
        <v>4.875</v>
      </c>
      <c r="M49" s="0" t="n">
        <f aca="false">I49/F50</f>
        <v>0.0107104605498037</v>
      </c>
      <c r="N49" s="0" t="n">
        <v>-0.01606</v>
      </c>
      <c r="O49" s="0" t="n">
        <f aca="false">(M49-L49)/(N49-L49)</f>
        <v>0.994526654641365</v>
      </c>
    </row>
    <row r="50" customFormat="false" ht="12.75" hidden="false" customHeight="false" outlineLevel="0" collapsed="false">
      <c r="B50" s="11" t="n">
        <v>38684</v>
      </c>
      <c r="C50" s="12" t="n">
        <v>27.79</v>
      </c>
      <c r="D50" s="12" t="n">
        <v>28.1</v>
      </c>
      <c r="E50" s="12" t="n">
        <v>27.53</v>
      </c>
      <c r="F50" s="12" t="n">
        <v>28.01</v>
      </c>
      <c r="G50" s="13" t="n">
        <v>55793600</v>
      </c>
      <c r="H50" s="12" t="n">
        <v>27.7</v>
      </c>
      <c r="I50" s="0" t="n">
        <f aca="false">F51-F50</f>
        <v>-0.25</v>
      </c>
      <c r="J50" s="0" t="n">
        <v>1.34</v>
      </c>
      <c r="K50" s="0" t="n">
        <f aca="false">I50-J50</f>
        <v>-1.59</v>
      </c>
      <c r="L50" s="0" t="n">
        <v>4.875</v>
      </c>
      <c r="M50" s="0" t="n">
        <f aca="false">I50/F51</f>
        <v>-0.00900576368876081</v>
      </c>
      <c r="N50" s="0" t="n">
        <v>0.001057</v>
      </c>
      <c r="O50" s="0" t="n">
        <f aca="false">(M50-L50)/(N50-L50)</f>
        <v>1.00206460430267</v>
      </c>
    </row>
    <row r="51" customFormat="false" ht="12.75" hidden="false" customHeight="false" outlineLevel="0" collapsed="false">
      <c r="B51" s="11" t="n">
        <v>38677</v>
      </c>
      <c r="C51" s="12" t="n">
        <v>28.07</v>
      </c>
      <c r="D51" s="12" t="n">
        <v>28.24</v>
      </c>
      <c r="E51" s="12" t="n">
        <v>27.47</v>
      </c>
      <c r="F51" s="12" t="n">
        <v>27.76</v>
      </c>
      <c r="G51" s="13" t="n">
        <v>71167873</v>
      </c>
      <c r="H51" s="12" t="n">
        <v>27.46</v>
      </c>
      <c r="I51" s="0" t="n">
        <f aca="false">F52-F51</f>
        <v>0.309999999999999</v>
      </c>
      <c r="J51" s="0" t="n">
        <v>7.95</v>
      </c>
      <c r="K51" s="0" t="n">
        <f aca="false">I51-J51</f>
        <v>-7.64</v>
      </c>
      <c r="L51" s="0" t="n">
        <v>4.875</v>
      </c>
      <c r="M51" s="0" t="n">
        <f aca="false">I51/F52</f>
        <v>0.0110438190238689</v>
      </c>
      <c r="N51" s="0" t="n">
        <v>0.006313</v>
      </c>
      <c r="O51" s="0" t="n">
        <f aca="false">(M51-L51)/(N51-L51)</f>
        <v>0.999028317280641</v>
      </c>
    </row>
    <row r="52" customFormat="false" ht="12.75" hidden="false" customHeight="false" outlineLevel="0" collapsed="false">
      <c r="B52" s="11" t="n">
        <v>38670</v>
      </c>
      <c r="C52" s="12" t="n">
        <v>27.36</v>
      </c>
      <c r="D52" s="12" t="n">
        <v>28.25</v>
      </c>
      <c r="E52" s="12" t="n">
        <v>27.2</v>
      </c>
      <c r="F52" s="12" t="n">
        <v>28.07</v>
      </c>
      <c r="G52" s="13" t="n">
        <v>77058480</v>
      </c>
      <c r="H52" s="12" t="n">
        <v>27.76</v>
      </c>
      <c r="I52" s="0" t="n">
        <f aca="false">F53-F52</f>
        <v>-0.789999999999999</v>
      </c>
      <c r="J52" s="0" t="n">
        <v>-5.71</v>
      </c>
      <c r="K52" s="0" t="n">
        <f aca="false">I52-J52</f>
        <v>4.92</v>
      </c>
      <c r="L52" s="0" t="n">
        <v>4.875</v>
      </c>
      <c r="M52" s="0" t="n">
        <f aca="false">I52/F53</f>
        <v>-0.0289589442815249</v>
      </c>
      <c r="N52" s="0" t="n">
        <v>-0.00451</v>
      </c>
      <c r="O52" s="0" t="n">
        <f aca="false">(M52-L52)/(N52-L52)</f>
        <v>1.00501053267265</v>
      </c>
    </row>
    <row r="53" customFormat="false" ht="12.75" hidden="false" customHeight="false" outlineLevel="0" collapsed="false">
      <c r="B53" s="11" t="n">
        <v>38663</v>
      </c>
      <c r="C53" s="12" t="n">
        <v>26.72</v>
      </c>
      <c r="D53" s="12" t="n">
        <v>27.39</v>
      </c>
      <c r="E53" s="12" t="n">
        <v>26.64</v>
      </c>
      <c r="F53" s="12" t="n">
        <v>27.28</v>
      </c>
      <c r="G53" s="13" t="n">
        <v>64403800</v>
      </c>
      <c r="H53" s="12" t="n">
        <v>26.9</v>
      </c>
      <c r="I53" s="0" t="n">
        <f aca="false">F54-F53</f>
        <v>-0.620000000000001</v>
      </c>
      <c r="J53" s="0" t="n">
        <v>-3.17</v>
      </c>
      <c r="K53" s="0" t="n">
        <f aca="false">I53-J53</f>
        <v>2.55</v>
      </c>
      <c r="L53" s="0" t="n">
        <v>4.875</v>
      </c>
      <c r="M53" s="0" t="n">
        <f aca="false">I53/F54</f>
        <v>-0.0232558139534884</v>
      </c>
      <c r="N53" s="0" t="n">
        <v>-0.0025</v>
      </c>
      <c r="O53" s="0" t="n">
        <f aca="false">(M53-L53)/(N53-L53)</f>
        <v>1.00425542059528</v>
      </c>
    </row>
    <row r="54" customFormat="false" ht="12.75" hidden="false" customHeight="false" outlineLevel="0" collapsed="false">
      <c r="B54" s="11" t="n">
        <v>38656</v>
      </c>
      <c r="C54" s="12" t="n">
        <v>25.61</v>
      </c>
      <c r="D54" s="12" t="n">
        <v>26.71</v>
      </c>
      <c r="E54" s="12" t="n">
        <v>25.5</v>
      </c>
      <c r="F54" s="12" t="n">
        <v>26.66</v>
      </c>
      <c r="G54" s="13" t="n">
        <v>70489040</v>
      </c>
      <c r="H54" s="12" t="n">
        <v>26.29</v>
      </c>
      <c r="I54" s="0" t="n">
        <f aca="false">F55-F54</f>
        <v>-1.13</v>
      </c>
      <c r="J54" s="0" t="n">
        <v>19.98</v>
      </c>
      <c r="K54" s="0" t="n">
        <f aca="false">I54-J54</f>
        <v>-21.11</v>
      </c>
      <c r="L54" s="0" t="n">
        <v>4.875</v>
      </c>
      <c r="M54" s="0" t="n">
        <f aca="false">I54/F55</f>
        <v>-0.0442616529573051</v>
      </c>
      <c r="N54" s="0" t="n">
        <v>0.016006</v>
      </c>
      <c r="O54" s="0" t="n">
        <f aca="false">(M54-L54)/(N54-L54)</f>
        <v>1.01240331907331</v>
      </c>
    </row>
    <row r="55" customFormat="false" ht="12.75" hidden="false" customHeight="false" outlineLevel="0" collapsed="false">
      <c r="B55" s="11" t="n">
        <v>38649</v>
      </c>
      <c r="C55" s="12" t="n">
        <v>24.89</v>
      </c>
      <c r="D55" s="12" t="n">
        <v>25.6</v>
      </c>
      <c r="E55" s="12" t="n">
        <v>24.68</v>
      </c>
      <c r="F55" s="12" t="n">
        <v>25.53</v>
      </c>
      <c r="G55" s="13" t="n">
        <v>63896399</v>
      </c>
      <c r="H55" s="12" t="n">
        <v>25.18</v>
      </c>
      <c r="I55" s="0" t="n">
        <f aca="false">F56-F55</f>
        <v>-0.75</v>
      </c>
      <c r="J55" s="0" t="n">
        <v>13.55</v>
      </c>
      <c r="K55" s="0" t="n">
        <f aca="false">I55-J55</f>
        <v>-14.3</v>
      </c>
      <c r="L55" s="0" t="n">
        <v>4.875</v>
      </c>
      <c r="M55" s="0" t="n">
        <f aca="false">I55/F56</f>
        <v>-0.0302663438256659</v>
      </c>
      <c r="N55" s="0" t="n">
        <v>0.010974</v>
      </c>
      <c r="O55" s="0" t="n">
        <f aca="false">(M55-L55)/(N55-L55)</f>
        <v>1.0084786437872</v>
      </c>
    </row>
    <row r="56" customFormat="false" ht="12.75" hidden="false" customHeight="false" outlineLevel="0" collapsed="false">
      <c r="B56" s="11" t="n">
        <v>38642</v>
      </c>
      <c r="C56" s="12" t="n">
        <v>24.68</v>
      </c>
      <c r="D56" s="12" t="n">
        <v>25.13</v>
      </c>
      <c r="E56" s="12" t="n">
        <v>24.44</v>
      </c>
      <c r="F56" s="12" t="n">
        <v>24.78</v>
      </c>
      <c r="G56" s="13" t="n">
        <v>62217780</v>
      </c>
      <c r="H56" s="12" t="n">
        <v>24.44</v>
      </c>
      <c r="I56" s="0" t="n">
        <f aca="false">F57-F56</f>
        <v>-0.109999999999999</v>
      </c>
      <c r="J56" s="0" t="n">
        <v>14.58</v>
      </c>
      <c r="K56" s="0" t="n">
        <f aca="false">I56-J56</f>
        <v>-14.69</v>
      </c>
      <c r="L56" s="0" t="n">
        <v>4.875</v>
      </c>
      <c r="M56" s="0" t="n">
        <f aca="false">I56/F57</f>
        <v>-0.00445885691122819</v>
      </c>
      <c r="N56" s="0" t="n">
        <v>0.011949</v>
      </c>
      <c r="O56" s="0" t="n">
        <f aca="false">(M56-L56)/(N56-L56)</f>
        <v>1.00337398413285</v>
      </c>
    </row>
    <row r="57" customFormat="false" ht="12.75" hidden="false" customHeight="false" outlineLevel="0" collapsed="false">
      <c r="B57" s="11" t="n">
        <v>38635</v>
      </c>
      <c r="C57" s="12" t="n">
        <v>24.67</v>
      </c>
      <c r="D57" s="12" t="n">
        <v>24.73</v>
      </c>
      <c r="E57" s="12" t="n">
        <v>24.25</v>
      </c>
      <c r="F57" s="12" t="n">
        <v>24.67</v>
      </c>
      <c r="G57" s="13" t="n">
        <v>64156259</v>
      </c>
      <c r="H57" s="12" t="n">
        <v>24.33</v>
      </c>
      <c r="I57" s="0" t="n">
        <f aca="false">F58-F57</f>
        <v>-0.0800000000000019</v>
      </c>
      <c r="J57" s="0" t="n">
        <v>21.73</v>
      </c>
      <c r="K57" s="0" t="n">
        <f aca="false">I57-J57</f>
        <v>-21.81</v>
      </c>
      <c r="L57" s="0" t="n">
        <v>4.875</v>
      </c>
      <c r="M57" s="0" t="n">
        <f aca="false">I57/F58</f>
        <v>-0.00325335502236689</v>
      </c>
      <c r="N57" s="0" t="n">
        <v>0.018123</v>
      </c>
      <c r="O57" s="0" t="n">
        <f aca="false">(M57-L57)/(N57-L57)</f>
        <v>1.00440125517331</v>
      </c>
    </row>
    <row r="58" customFormat="false" ht="12.75" hidden="false" customHeight="false" outlineLevel="0" collapsed="false">
      <c r="B58" s="11" t="n">
        <v>38628</v>
      </c>
      <c r="C58" s="12" t="n">
        <v>25.71</v>
      </c>
      <c r="D58" s="12" t="n">
        <v>25.73</v>
      </c>
      <c r="E58" s="12" t="n">
        <v>24.52</v>
      </c>
      <c r="F58" s="12" t="n">
        <v>24.59</v>
      </c>
      <c r="G58" s="13" t="n">
        <v>82637121</v>
      </c>
      <c r="H58" s="12" t="n">
        <v>24.25</v>
      </c>
      <c r="I58" s="0" t="n">
        <f aca="false">F59-F58</f>
        <v>1.14</v>
      </c>
      <c r="J58" s="0" t="n">
        <v>18.82</v>
      </c>
      <c r="K58" s="0" t="n">
        <f aca="false">I58-J58</f>
        <v>-17.68</v>
      </c>
      <c r="L58" s="0" t="n">
        <v>4.875</v>
      </c>
      <c r="M58" s="0" t="n">
        <f aca="false">I58/F59</f>
        <v>0.0443062572872134</v>
      </c>
      <c r="N58" s="0" t="n">
        <v>0.015955</v>
      </c>
      <c r="O58" s="0" t="n">
        <f aca="false">(M58-L58)/(N58-L58)</f>
        <v>0.994165261427459</v>
      </c>
    </row>
    <row r="59" customFormat="false" ht="12.75" hidden="false" customHeight="false" outlineLevel="0" collapsed="false">
      <c r="B59" s="11" t="n">
        <v>38621</v>
      </c>
      <c r="C59" s="12" t="n">
        <v>25.4</v>
      </c>
      <c r="D59" s="12" t="n">
        <v>26</v>
      </c>
      <c r="E59" s="12" t="n">
        <v>25.21</v>
      </c>
      <c r="F59" s="12" t="n">
        <v>25.73</v>
      </c>
      <c r="G59" s="13" t="n">
        <v>60094520</v>
      </c>
      <c r="H59" s="12" t="n">
        <v>25.38</v>
      </c>
      <c r="I59" s="0" t="n">
        <f aca="false">F60-F59</f>
        <v>-0.460000000000001</v>
      </c>
      <c r="J59" s="0" t="n">
        <v>-6.98</v>
      </c>
      <c r="K59" s="0" t="n">
        <f aca="false">I59-J59</f>
        <v>6.52</v>
      </c>
      <c r="L59" s="0" t="n">
        <v>4.875</v>
      </c>
      <c r="M59" s="0" t="n">
        <f aca="false">I59/F60</f>
        <v>-0.0182034032449545</v>
      </c>
      <c r="N59" s="0" t="n">
        <v>-0.00588</v>
      </c>
      <c r="O59" s="0" t="n">
        <f aca="false">(M59-L59)/(N59-L59)</f>
        <v>1.00252483225258</v>
      </c>
    </row>
    <row r="60" customFormat="false" ht="12.75" hidden="false" customHeight="false" outlineLevel="0" collapsed="false">
      <c r="B60" s="11" t="n">
        <v>38614</v>
      </c>
      <c r="C60" s="12" t="n">
        <v>26.09</v>
      </c>
      <c r="D60" s="12" t="n">
        <v>26.27</v>
      </c>
      <c r="E60" s="12" t="n">
        <v>25.12</v>
      </c>
      <c r="F60" s="12" t="n">
        <v>25.27</v>
      </c>
      <c r="G60" s="13" t="n">
        <v>65773839</v>
      </c>
      <c r="H60" s="12" t="n">
        <v>24.92</v>
      </c>
      <c r="I60" s="0" t="n">
        <f aca="false">F61-F60</f>
        <v>0.800000000000001</v>
      </c>
      <c r="J60" s="0" t="n">
        <v>-9.33</v>
      </c>
      <c r="K60" s="0" t="n">
        <f aca="false">I60-J60</f>
        <v>10.13</v>
      </c>
      <c r="L60" s="0" t="n">
        <v>4.875</v>
      </c>
      <c r="M60" s="0" t="n">
        <f aca="false">I60/F61</f>
        <v>0.030686612965094</v>
      </c>
      <c r="N60" s="0" t="n">
        <v>-0.0078</v>
      </c>
      <c r="O60" s="0" t="n">
        <f aca="false">(M60-L60)/(N60-L60)</f>
        <v>0.992117921486628</v>
      </c>
    </row>
    <row r="61" customFormat="false" ht="12.75" hidden="false" customHeight="false" outlineLevel="0" collapsed="false">
      <c r="B61" s="11" t="n">
        <v>38607</v>
      </c>
      <c r="C61" s="12" t="n">
        <v>26.62</v>
      </c>
      <c r="D61" s="12" t="n">
        <v>26.76</v>
      </c>
      <c r="E61" s="12" t="n">
        <v>25.97</v>
      </c>
      <c r="F61" s="12" t="n">
        <v>26.07</v>
      </c>
      <c r="G61" s="13" t="n">
        <v>81336900</v>
      </c>
      <c r="H61" s="12" t="n">
        <v>25.71</v>
      </c>
      <c r="I61" s="0" t="n">
        <f aca="false">F62-F61</f>
        <v>0.509999999999998</v>
      </c>
      <c r="J61" s="0" t="n">
        <v>-32.91</v>
      </c>
      <c r="K61" s="0" t="n">
        <f aca="false">I61-J61</f>
        <v>33.42</v>
      </c>
      <c r="L61" s="0" t="n">
        <v>4.875</v>
      </c>
      <c r="M61" s="0" t="n">
        <f aca="false">I61/F62</f>
        <v>0.0191873589164785</v>
      </c>
      <c r="N61" s="0" t="n">
        <v>-0.02678</v>
      </c>
      <c r="O61" s="0" t="n">
        <f aca="false">(M61-L61)/(N61-L61)</f>
        <v>0.99062231293194</v>
      </c>
    </row>
    <row r="62" customFormat="false" ht="12.75" hidden="false" customHeight="false" outlineLevel="0" collapsed="false">
      <c r="B62" s="11" t="n">
        <v>38601</v>
      </c>
      <c r="C62" s="12" t="n">
        <v>27.06</v>
      </c>
      <c r="D62" s="12" t="n">
        <v>27.29</v>
      </c>
      <c r="E62" s="12" t="n">
        <v>26.52</v>
      </c>
      <c r="F62" s="12" t="n">
        <v>26.58</v>
      </c>
      <c r="G62" s="13" t="n">
        <v>46203300</v>
      </c>
      <c r="H62" s="12" t="n">
        <v>26.21</v>
      </c>
      <c r="I62" s="0" t="n">
        <f aca="false">F63-F62</f>
        <v>0.440000000000001</v>
      </c>
      <c r="J62" s="0" t="n">
        <v>13.52</v>
      </c>
      <c r="K62" s="0" t="n">
        <f aca="false">I62-J62</f>
        <v>-13.08</v>
      </c>
      <c r="L62" s="0" t="n">
        <v>4.875</v>
      </c>
      <c r="M62" s="0" t="n">
        <f aca="false">I62/F63</f>
        <v>0.0162842339008143</v>
      </c>
      <c r="N62" s="0" t="n">
        <v>0.011125</v>
      </c>
      <c r="O62" s="0" t="n">
        <f aca="false">(M62-L62)/(N62-L62)</f>
        <v>0.9989392749812</v>
      </c>
    </row>
    <row r="63" customFormat="false" ht="12.75" hidden="false" customHeight="false" outlineLevel="0" collapsed="false">
      <c r="B63" s="11" t="n">
        <v>38593</v>
      </c>
      <c r="C63" s="12" t="n">
        <v>26.81</v>
      </c>
      <c r="D63" s="12" t="n">
        <v>27.44</v>
      </c>
      <c r="E63" s="12" t="n">
        <v>26.81</v>
      </c>
      <c r="F63" s="12" t="n">
        <v>27.02</v>
      </c>
      <c r="G63" s="13" t="n">
        <v>60140619</v>
      </c>
      <c r="H63" s="12" t="n">
        <v>26.65</v>
      </c>
      <c r="I63" s="0" t="n">
        <f aca="false">F64-F63</f>
        <v>-0.0500000000000007</v>
      </c>
      <c r="J63" s="0" t="n">
        <v>-22.62</v>
      </c>
      <c r="K63" s="0" t="n">
        <f aca="false">I63-J63</f>
        <v>22.57</v>
      </c>
      <c r="L63" s="0" t="n">
        <v>4.875</v>
      </c>
      <c r="M63" s="0" t="n">
        <f aca="false">I63/F64</f>
        <v>-0.00185391175380055</v>
      </c>
      <c r="N63" s="0" t="n">
        <v>-0.01827</v>
      </c>
      <c r="O63" s="0" t="n">
        <f aca="false">(M63-L63)/(N63-L63)</f>
        <v>0.996645170152843</v>
      </c>
    </row>
    <row r="64" customFormat="false" ht="12.75" hidden="false" customHeight="false" outlineLevel="0" collapsed="false">
      <c r="B64" s="11" t="n">
        <v>38586</v>
      </c>
      <c r="C64" s="12" t="n">
        <v>26.79</v>
      </c>
      <c r="D64" s="12" t="n">
        <v>27.17</v>
      </c>
      <c r="E64" s="12" t="n">
        <v>26.74</v>
      </c>
      <c r="F64" s="12" t="n">
        <v>26.97</v>
      </c>
      <c r="G64" s="13" t="n">
        <v>45942860</v>
      </c>
      <c r="H64" s="12" t="n">
        <v>26.6</v>
      </c>
      <c r="I64" s="0" t="n">
        <f aca="false">F65-F64</f>
        <v>-0.25</v>
      </c>
      <c r="J64" s="0" t="n">
        <v>-3.57</v>
      </c>
      <c r="K64" s="0" t="n">
        <f aca="false">I64-J64</f>
        <v>3.32</v>
      </c>
      <c r="L64" s="0" t="n">
        <v>4.875</v>
      </c>
      <c r="M64" s="0" t="n">
        <f aca="false">I64/F65</f>
        <v>-0.0093562874251497</v>
      </c>
      <c r="N64" s="0" t="n">
        <v>-0.00288</v>
      </c>
      <c r="O64" s="0" t="n">
        <f aca="false">(M64-L64)/(N64-L64)</f>
        <v>1.00132768486005</v>
      </c>
    </row>
    <row r="65" customFormat="false" ht="12.75" hidden="false" customHeight="false" outlineLevel="0" collapsed="false">
      <c r="B65" s="11" t="n">
        <v>38579</v>
      </c>
      <c r="C65" s="12" t="n">
        <v>26.98</v>
      </c>
      <c r="D65" s="12" t="n">
        <v>27.3</v>
      </c>
      <c r="E65" s="12" t="n">
        <v>26.66</v>
      </c>
      <c r="F65" s="12" t="n">
        <v>26.72</v>
      </c>
      <c r="G65" s="13" t="n">
        <v>44437940</v>
      </c>
      <c r="H65" s="12" t="n">
        <v>26.35</v>
      </c>
      <c r="I65" s="0" t="n">
        <f aca="false">F66-F65</f>
        <v>0.330000000000002</v>
      </c>
      <c r="J65" s="0" t="n">
        <v>23.46</v>
      </c>
      <c r="K65" s="0" t="n">
        <f aca="false">I65-J65</f>
        <v>-23.13</v>
      </c>
      <c r="L65" s="0" t="n">
        <v>4.875</v>
      </c>
      <c r="M65" s="0" t="n">
        <f aca="false">I65/F66</f>
        <v>0.012199630314233</v>
      </c>
      <c r="N65" s="0" t="n">
        <v>0.019261</v>
      </c>
      <c r="O65" s="0" t="n">
        <f aca="false">(M65-L65)/(N65-L65)</f>
        <v>1.00145423172163</v>
      </c>
    </row>
    <row r="66" customFormat="false" ht="12.75" hidden="false" customHeight="false" outlineLevel="0" collapsed="false">
      <c r="B66" s="11" t="n">
        <v>38572</v>
      </c>
      <c r="C66" s="12" t="n">
        <v>27.8</v>
      </c>
      <c r="D66" s="12" t="n">
        <v>27.84</v>
      </c>
      <c r="E66" s="12" t="n">
        <v>26.85</v>
      </c>
      <c r="F66" s="12" t="n">
        <v>27.05</v>
      </c>
      <c r="G66" s="13" t="n">
        <v>61088220</v>
      </c>
      <c r="H66" s="12" t="n">
        <v>26.6</v>
      </c>
      <c r="I66" s="0" t="n">
        <f aca="false">F67-F66</f>
        <v>0.710000000000001</v>
      </c>
      <c r="J66" s="0" t="n">
        <v>12.92</v>
      </c>
      <c r="K66" s="0" t="n">
        <f aca="false">I66-J66</f>
        <v>-12.21</v>
      </c>
      <c r="L66" s="0" t="n">
        <v>4.875</v>
      </c>
      <c r="M66" s="0" t="n">
        <f aca="false">I66/F67</f>
        <v>0.0255763688760807</v>
      </c>
      <c r="N66" s="0" t="n">
        <v>0.010721</v>
      </c>
      <c r="O66" s="0" t="n">
        <f aca="false">(M66-L66)/(N66-L66)</f>
        <v>0.996946028614707</v>
      </c>
    </row>
    <row r="67" customFormat="false" ht="12.75" hidden="false" customHeight="false" outlineLevel="0" collapsed="false">
      <c r="B67" s="11" t="n">
        <v>38565</v>
      </c>
      <c r="C67" s="12" t="n">
        <v>25.81</v>
      </c>
      <c r="D67" s="12" t="n">
        <v>27.94</v>
      </c>
      <c r="E67" s="12" t="n">
        <v>25.76</v>
      </c>
      <c r="F67" s="12" t="n">
        <v>27.76</v>
      </c>
      <c r="G67" s="13" t="n">
        <v>102390619</v>
      </c>
      <c r="H67" s="12" t="n">
        <v>27.3</v>
      </c>
      <c r="I67" s="0" t="n">
        <f aca="false">F68-F67</f>
        <v>-2.15</v>
      </c>
      <c r="J67" s="0" t="n">
        <v>-14.61</v>
      </c>
      <c r="K67" s="0" t="n">
        <f aca="false">I67-J67</f>
        <v>12.46</v>
      </c>
      <c r="L67" s="0" t="n">
        <v>4.875</v>
      </c>
      <c r="M67" s="0" t="n">
        <f aca="false">I67/F68</f>
        <v>-0.0839515814135104</v>
      </c>
      <c r="N67" s="0" t="n">
        <v>-0.01198</v>
      </c>
      <c r="O67" s="0" t="n">
        <f aca="false">(M67-L67)/(N67-L67)</f>
        <v>1.01472721014072</v>
      </c>
    </row>
    <row r="68" customFormat="false" ht="12.75" hidden="false" customHeight="false" outlineLevel="0" collapsed="false">
      <c r="B68" s="11" t="n">
        <v>38562</v>
      </c>
      <c r="C68" s="12" t="n">
        <v>25.78</v>
      </c>
      <c r="D68" s="12" t="n">
        <v>26</v>
      </c>
      <c r="E68" s="12" t="n">
        <v>25.59</v>
      </c>
      <c r="F68" s="12" t="n">
        <v>25.61</v>
      </c>
      <c r="G68" s="13" t="n">
        <v>59524400</v>
      </c>
      <c r="H68" s="12" t="n">
        <v>25.18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25.69</v>
      </c>
      <c r="D69" s="12" t="n">
        <v>26</v>
      </c>
      <c r="E69" s="12" t="n">
        <v>25.53</v>
      </c>
      <c r="F69" s="12" t="n">
        <v>25.61</v>
      </c>
      <c r="G69" s="13" t="n">
        <v>67300583</v>
      </c>
      <c r="H69" s="12" t="n">
        <v>25.18</v>
      </c>
      <c r="I69" s="0" t="n">
        <f aca="false">F70-F69</f>
        <v>0.0700000000000003</v>
      </c>
      <c r="J69" s="0" t="n">
        <v>3.97</v>
      </c>
      <c r="K69" s="0" t="n">
        <f aca="false">I69-J69</f>
        <v>-3.9</v>
      </c>
      <c r="L69" s="0" t="n">
        <v>4.875</v>
      </c>
      <c r="M69" s="0" t="n">
        <f aca="false">I69/F70</f>
        <v>0.00272585669781933</v>
      </c>
      <c r="N69" s="0" t="n">
        <v>0.003237</v>
      </c>
      <c r="O69" s="0" t="n">
        <f aca="false">(M69-L69)/(N69-L69)</f>
        <v>1.00010491957474</v>
      </c>
    </row>
    <row r="70" customFormat="false" ht="12.75" hidden="false" customHeight="false" outlineLevel="0" collapsed="false">
      <c r="B70" s="11" t="n">
        <v>38551</v>
      </c>
      <c r="C70" s="12" t="n">
        <v>25.71</v>
      </c>
      <c r="D70" s="12" t="n">
        <v>26.48</v>
      </c>
      <c r="E70" s="12" t="n">
        <v>25.55</v>
      </c>
      <c r="F70" s="12" t="n">
        <v>25.68</v>
      </c>
      <c r="G70" s="13" t="n">
        <v>86974777</v>
      </c>
      <c r="H70" s="12" t="n">
        <v>25.25</v>
      </c>
      <c r="I70" s="0" t="n">
        <f aca="false">F71-F70</f>
        <v>0.109999999999999</v>
      </c>
      <c r="J70" s="0" t="n">
        <v>-7.76</v>
      </c>
      <c r="K70" s="0" t="n">
        <f aca="false">I70-J70</f>
        <v>7.87</v>
      </c>
      <c r="L70" s="0" t="n">
        <v>4.875</v>
      </c>
      <c r="M70" s="0" t="n">
        <f aca="false">I70/F71</f>
        <v>0.00426521907716167</v>
      </c>
      <c r="N70" s="0" t="n">
        <v>-0.00629</v>
      </c>
      <c r="O70" s="0" t="n">
        <f aca="false">(M70-L70)/(N70-L70)</f>
        <v>0.997837616884643</v>
      </c>
    </row>
    <row r="71" customFormat="false" ht="12.75" hidden="false" customHeight="false" outlineLevel="0" collapsed="false">
      <c r="B71" s="11" t="n">
        <v>38544</v>
      </c>
      <c r="C71" s="12" t="n">
        <v>25.15</v>
      </c>
      <c r="D71" s="12" t="n">
        <v>26.1</v>
      </c>
      <c r="E71" s="12" t="n">
        <v>25.11</v>
      </c>
      <c r="F71" s="12" t="n">
        <v>25.79</v>
      </c>
      <c r="G71" s="13" t="n">
        <v>59127800</v>
      </c>
      <c r="H71" s="12" t="n">
        <v>25.36</v>
      </c>
      <c r="I71" s="0" t="n">
        <f aca="false">F72-F71</f>
        <v>-0.699999999999999</v>
      </c>
      <c r="J71" s="0" t="n">
        <v>0.5</v>
      </c>
      <c r="K71" s="0" t="n">
        <f aca="false">I71-J71</f>
        <v>-1.2</v>
      </c>
      <c r="L71" s="0" t="n">
        <v>4.875</v>
      </c>
      <c r="M71" s="0" t="n">
        <f aca="false">I71/F72</f>
        <v>-0.027899561578318</v>
      </c>
      <c r="N71" s="0" t="n">
        <v>0.000405</v>
      </c>
      <c r="O71" s="0" t="n">
        <f aca="false">(M71-L71)/(N71-L71)</f>
        <v>1.0058065463035</v>
      </c>
    </row>
    <row r="72" customFormat="false" ht="12.75" hidden="false" customHeight="false" outlineLevel="0" collapsed="false">
      <c r="B72" s="11" t="n">
        <v>38538</v>
      </c>
      <c r="C72" s="12" t="n">
        <v>24.66</v>
      </c>
      <c r="D72" s="12" t="n">
        <v>25.19</v>
      </c>
      <c r="E72" s="12" t="n">
        <v>24.5</v>
      </c>
      <c r="F72" s="12" t="n">
        <v>25.09</v>
      </c>
      <c r="G72" s="13" t="n">
        <v>65571249</v>
      </c>
      <c r="H72" s="12" t="n">
        <v>24.67</v>
      </c>
      <c r="I72" s="0" t="n">
        <f aca="false">F73-F72</f>
        <v>-0.379999999999999</v>
      </c>
      <c r="J72" s="0" t="n">
        <v>5.76</v>
      </c>
      <c r="K72" s="0" t="n">
        <f aca="false">I72-J72</f>
        <v>-6.14</v>
      </c>
      <c r="L72" s="0" t="n">
        <v>4.875</v>
      </c>
      <c r="M72" s="0" t="n">
        <f aca="false">I72/F73</f>
        <v>-0.0153783893160663</v>
      </c>
      <c r="N72" s="0" t="n">
        <v>0.004691</v>
      </c>
      <c r="O72" s="0" t="n">
        <f aca="false">(M72-L72)/(N72-L72)</f>
        <v>1.00412076303907</v>
      </c>
    </row>
    <row r="73" customFormat="false" ht="12.75" hidden="false" customHeight="false" outlineLevel="0" collapsed="false">
      <c r="B73" s="11" t="n">
        <v>38530</v>
      </c>
      <c r="C73" s="12" t="n">
        <v>25.07</v>
      </c>
      <c r="D73" s="12" t="n">
        <v>25.32</v>
      </c>
      <c r="E73" s="12" t="n">
        <v>24.67</v>
      </c>
      <c r="F73" s="12" t="n">
        <v>24.71</v>
      </c>
      <c r="G73" s="13" t="n">
        <v>64458160</v>
      </c>
      <c r="H73" s="12" t="n">
        <v>24.3</v>
      </c>
      <c r="I73" s="0" t="n">
        <f aca="false">F74-F73</f>
        <v>0.329999999999998</v>
      </c>
      <c r="J73" s="0" t="n">
        <v>16.06</v>
      </c>
      <c r="K73" s="0" t="n">
        <f aca="false">I73-J73</f>
        <v>-15.73</v>
      </c>
      <c r="L73" s="0" t="n">
        <v>4.875</v>
      </c>
      <c r="M73" s="0" t="n">
        <f aca="false">I73/F74</f>
        <v>0.0131789137380191</v>
      </c>
      <c r="N73" s="0" t="n">
        <v>0.013252</v>
      </c>
      <c r="O73" s="0" t="n">
        <f aca="false">(M73-L73)/(N73-L73)</f>
        <v>1.00001503291861</v>
      </c>
    </row>
    <row r="74" customFormat="false" ht="12.75" hidden="false" customHeight="false" outlineLevel="0" collapsed="false">
      <c r="B74" s="11" t="n">
        <v>38523</v>
      </c>
      <c r="C74" s="12" t="n">
        <v>24.98</v>
      </c>
      <c r="D74" s="12" t="n">
        <v>25.62</v>
      </c>
      <c r="E74" s="12" t="n">
        <v>24.93</v>
      </c>
      <c r="F74" s="12" t="n">
        <v>25.04</v>
      </c>
      <c r="G74" s="13" t="n">
        <v>71049220</v>
      </c>
      <c r="H74" s="12" t="n">
        <v>24.62</v>
      </c>
      <c r="I74" s="0" t="n">
        <f aca="false">F75-F74</f>
        <v>0</v>
      </c>
      <c r="J74" s="0" t="n">
        <v>17.42</v>
      </c>
      <c r="K74" s="0" t="n">
        <f aca="false">I74-J74</f>
        <v>-17.42</v>
      </c>
      <c r="L74" s="0" t="n">
        <v>4.875</v>
      </c>
      <c r="M74" s="0" t="n">
        <f aca="false">I74/F75</f>
        <v>0</v>
      </c>
      <c r="N74" s="0" t="n">
        <v>0.014584</v>
      </c>
      <c r="O74" s="0" t="n">
        <f aca="false">(M74-L74)/(N74-L74)</f>
        <v>1.00300056620668</v>
      </c>
    </row>
    <row r="75" customFormat="false" ht="12.75" hidden="false" customHeight="false" outlineLevel="0" collapsed="false">
      <c r="B75" s="11" t="n">
        <v>38516</v>
      </c>
      <c r="C75" s="12" t="n">
        <v>25.36</v>
      </c>
      <c r="D75" s="12" t="n">
        <v>25.49</v>
      </c>
      <c r="E75" s="12" t="n">
        <v>24.92</v>
      </c>
      <c r="F75" s="12" t="n">
        <v>25.04</v>
      </c>
      <c r="G75" s="13" t="n">
        <v>60170459</v>
      </c>
      <c r="H75" s="12" t="n">
        <v>24.62</v>
      </c>
      <c r="I75" s="0" t="n">
        <f aca="false">F76-F75</f>
        <v>0.390000000000001</v>
      </c>
      <c r="J75" s="0" t="n">
        <v>2.87</v>
      </c>
      <c r="K75" s="0" t="n">
        <f aca="false">I75-J75</f>
        <v>-2.48</v>
      </c>
      <c r="L75" s="0" t="n">
        <v>4.875</v>
      </c>
      <c r="M75" s="0" t="n">
        <f aca="false">I75/F76</f>
        <v>0.015336217066457</v>
      </c>
      <c r="N75" s="0" t="n">
        <v>0.002409</v>
      </c>
      <c r="O75" s="0" t="n">
        <f aca="false">(M75-L75)/(N75-L75)</f>
        <v>0.997346952152057</v>
      </c>
    </row>
    <row r="76" customFormat="false" ht="12.75" hidden="false" customHeight="false" outlineLevel="0" collapsed="false">
      <c r="B76" s="11" t="n">
        <v>38509</v>
      </c>
      <c r="C76" s="12" t="n">
        <v>25.38</v>
      </c>
      <c r="D76" s="12" t="n">
        <v>25.83</v>
      </c>
      <c r="E76" s="12" t="n">
        <v>25.31</v>
      </c>
      <c r="F76" s="12" t="n">
        <v>25.43</v>
      </c>
      <c r="G76" s="13" t="n">
        <v>46573140</v>
      </c>
      <c r="H76" s="12" t="n">
        <v>25.01</v>
      </c>
      <c r="I76" s="0" t="n">
        <f aca="false">F77-F76</f>
        <v>0</v>
      </c>
      <c r="J76" s="0" t="n">
        <v>-25.39</v>
      </c>
      <c r="K76" s="0" t="n">
        <f aca="false">I76-J76</f>
        <v>25.39</v>
      </c>
      <c r="L76" s="0" t="n">
        <v>4.875</v>
      </c>
      <c r="M76" s="0" t="n">
        <f aca="false">I76/F77</f>
        <v>0</v>
      </c>
      <c r="N76" s="0" t="n">
        <v>-0.02086</v>
      </c>
      <c r="O76" s="0" t="n">
        <f aca="false">(M76-L76)/(N76-L76)</f>
        <v>0.995739257250003</v>
      </c>
    </row>
    <row r="77" customFormat="false" ht="12.75" hidden="false" customHeight="false" outlineLevel="0" collapsed="false">
      <c r="B77" s="11" t="n">
        <v>38503</v>
      </c>
      <c r="C77" s="12" t="n">
        <v>25.99</v>
      </c>
      <c r="D77" s="12" t="n">
        <v>26.03</v>
      </c>
      <c r="E77" s="12" t="n">
        <v>25.34</v>
      </c>
      <c r="F77" s="12" t="n">
        <v>25.43</v>
      </c>
      <c r="G77" s="13" t="n">
        <v>51906026</v>
      </c>
      <c r="H77" s="12" t="n">
        <v>25.01</v>
      </c>
      <c r="I77" s="0" t="n">
        <f aca="false">F78-F77</f>
        <v>0.640000000000001</v>
      </c>
      <c r="J77" s="0" t="n">
        <v>18.85</v>
      </c>
      <c r="K77" s="0" t="n">
        <f aca="false">I77-J77</f>
        <v>-18.21</v>
      </c>
      <c r="L77" s="0" t="n">
        <v>4.875</v>
      </c>
      <c r="M77" s="0" t="n">
        <f aca="false">I77/F78</f>
        <v>0.0245492903720752</v>
      </c>
      <c r="N77" s="0" t="n">
        <v>0.015733</v>
      </c>
      <c r="O77" s="0" t="n">
        <f aca="false">(M77-L77)/(N77-L77)</f>
        <v>0.998185674841067</v>
      </c>
    </row>
    <row r="78" customFormat="false" ht="12.75" hidden="false" customHeight="false" outlineLevel="0" collapsed="false">
      <c r="B78" s="11" t="n">
        <v>38495</v>
      </c>
      <c r="C78" s="12" t="n">
        <v>25.74</v>
      </c>
      <c r="D78" s="12" t="n">
        <v>26.09</v>
      </c>
      <c r="E78" s="12" t="n">
        <v>25.5</v>
      </c>
      <c r="F78" s="12" t="n">
        <v>26.07</v>
      </c>
      <c r="G78" s="13" t="n">
        <v>55603000</v>
      </c>
      <c r="H78" s="12" t="n">
        <v>25.63</v>
      </c>
      <c r="I78" s="0" t="n">
        <f aca="false">F79-F78</f>
        <v>-0.330000000000002</v>
      </c>
      <c r="J78" s="0" t="n">
        <v>2.09</v>
      </c>
      <c r="K78" s="0" t="n">
        <f aca="false">I78-J78</f>
        <v>-2.42</v>
      </c>
      <c r="L78" s="0" t="n">
        <v>4.875</v>
      </c>
      <c r="M78" s="0" t="n">
        <f aca="false">I78/F79</f>
        <v>-0.0128205128205129</v>
      </c>
      <c r="N78" s="0" t="n">
        <v>0.001747</v>
      </c>
      <c r="O78" s="0" t="n">
        <f aca="false">(M78-L78)/(N78-L78)</f>
        <v>1.00298927899301</v>
      </c>
    </row>
    <row r="79" customFormat="false" ht="12.75" hidden="false" customHeight="false" outlineLevel="0" collapsed="false">
      <c r="B79" s="11" t="n">
        <v>38488</v>
      </c>
      <c r="C79" s="12" t="n">
        <v>25.23</v>
      </c>
      <c r="D79" s="12" t="n">
        <v>26.05</v>
      </c>
      <c r="E79" s="12" t="n">
        <v>25.19</v>
      </c>
      <c r="F79" s="12" t="n">
        <v>25.74</v>
      </c>
      <c r="G79" s="13" t="n">
        <v>55661640</v>
      </c>
      <c r="H79" s="12" t="n">
        <v>25.31</v>
      </c>
      <c r="I79" s="0" t="n">
        <f aca="false">F80-F79</f>
        <v>-0.439999999999998</v>
      </c>
      <c r="J79" s="0" t="n">
        <v>-2.76</v>
      </c>
      <c r="K79" s="0" t="n">
        <f aca="false">I79-J79</f>
        <v>2.32</v>
      </c>
      <c r="L79" s="0" t="n">
        <v>4.875</v>
      </c>
      <c r="M79" s="0" t="n">
        <f aca="false">I79/F80</f>
        <v>-0.017391304347826</v>
      </c>
      <c r="N79" s="0" t="n">
        <v>-0.0023</v>
      </c>
      <c r="O79" s="0" t="n">
        <f aca="false">(M79-L79)/(N79-L79)</f>
        <v>1.00309419234983</v>
      </c>
    </row>
    <row r="80" customFormat="false" ht="12.75" hidden="false" customHeight="false" outlineLevel="0" collapsed="false">
      <c r="B80" s="11" t="n">
        <v>38481</v>
      </c>
      <c r="C80" s="12" t="n">
        <v>25.23</v>
      </c>
      <c r="D80" s="12" t="n">
        <v>25.38</v>
      </c>
      <c r="E80" s="12" t="n">
        <v>24.64</v>
      </c>
      <c r="F80" s="12" t="n">
        <v>25.3</v>
      </c>
      <c r="G80" s="13" t="n">
        <v>67063161</v>
      </c>
      <c r="H80" s="12" t="n">
        <v>24.8</v>
      </c>
      <c r="I80" s="0" t="n">
        <f aca="false">F81-F80</f>
        <v>-0.0800000000000019</v>
      </c>
      <c r="J80" s="0" t="n">
        <v>9.5</v>
      </c>
      <c r="K80" s="0" t="n">
        <f aca="false">I80-J80</f>
        <v>-9.58</v>
      </c>
      <c r="L80" s="0" t="n">
        <v>4.875</v>
      </c>
      <c r="M80" s="0" t="n">
        <f aca="false">I80/F81</f>
        <v>-0.00317208564631252</v>
      </c>
      <c r="N80" s="0" t="n">
        <v>0.007988</v>
      </c>
      <c r="O80" s="0" t="n">
        <f aca="false">(M80-L80)/(N80-L80)</f>
        <v>1.00229300557433</v>
      </c>
    </row>
    <row r="81" customFormat="false" ht="12.75" hidden="false" customHeight="false" outlineLevel="0" collapsed="false">
      <c r="B81" s="11" t="n">
        <v>38474</v>
      </c>
      <c r="C81" s="12" t="n">
        <v>25.23</v>
      </c>
      <c r="D81" s="12" t="n">
        <v>25.48</v>
      </c>
      <c r="E81" s="12" t="n">
        <v>24.95</v>
      </c>
      <c r="F81" s="12" t="n">
        <v>25.22</v>
      </c>
      <c r="G81" s="13" t="n">
        <v>66558720</v>
      </c>
      <c r="H81" s="12" t="n">
        <v>24.72</v>
      </c>
      <c r="I81" s="0" t="n">
        <f aca="false">F82-F81</f>
        <v>0.0800000000000019</v>
      </c>
      <c r="J81" s="0" t="n">
        <v>35.23</v>
      </c>
      <c r="K81" s="0" t="n">
        <f aca="false">I81-J81</f>
        <v>-35.15</v>
      </c>
      <c r="L81" s="0" t="n">
        <v>4.875</v>
      </c>
      <c r="M81" s="0" t="n">
        <f aca="false">I81/F82</f>
        <v>0.00316205533596845</v>
      </c>
      <c r="N81" s="0" t="n">
        <v>0.030527</v>
      </c>
      <c r="O81" s="0" t="n">
        <f aca="false">(M81-L81)/(N81-L81)</f>
        <v>1.00564869381335</v>
      </c>
    </row>
    <row r="82" customFormat="false" ht="12.75" hidden="false" customHeight="false" outlineLevel="0" collapsed="false">
      <c r="B82" s="11" t="n">
        <v>38467</v>
      </c>
      <c r="C82" s="12" t="n">
        <v>25.07</v>
      </c>
      <c r="D82" s="12" t="n">
        <v>25.3</v>
      </c>
      <c r="E82" s="12" t="n">
        <v>24.44</v>
      </c>
      <c r="F82" s="12" t="n">
        <v>25.3</v>
      </c>
      <c r="G82" s="13" t="n">
        <v>73183861</v>
      </c>
      <c r="H82" s="12" t="n">
        <v>24.8</v>
      </c>
      <c r="I82" s="0" t="n">
        <f aca="false">F83-F82</f>
        <v>-0.32</v>
      </c>
      <c r="J82" s="0" t="n">
        <v>-17.3</v>
      </c>
      <c r="K82" s="0" t="n">
        <f aca="false">I82-J82</f>
        <v>16.98</v>
      </c>
      <c r="L82" s="0" t="n">
        <v>4.875</v>
      </c>
      <c r="M82" s="0" t="n">
        <f aca="false">I82/F83</f>
        <v>-0.0128102481985589</v>
      </c>
      <c r="N82" s="0" t="n">
        <v>-0.01477</v>
      </c>
      <c r="O82" s="0" t="n">
        <f aca="false">(M82-L82)/(N82-L82)</f>
        <v>0.999599213909562</v>
      </c>
    </row>
    <row r="83" customFormat="false" ht="12.75" hidden="false" customHeight="false" outlineLevel="0" collapsed="false">
      <c r="B83" s="11" t="n">
        <v>38460</v>
      </c>
      <c r="C83" s="12" t="n">
        <v>24.45</v>
      </c>
      <c r="D83" s="12" t="n">
        <v>25.39</v>
      </c>
      <c r="E83" s="12" t="n">
        <v>24.3</v>
      </c>
      <c r="F83" s="12" t="n">
        <v>24.98</v>
      </c>
      <c r="G83" s="13" t="n">
        <v>81459182</v>
      </c>
      <c r="H83" s="12" t="n">
        <v>24.49</v>
      </c>
      <c r="I83" s="0" t="n">
        <f aca="false">F84-F83</f>
        <v>-0.52</v>
      </c>
      <c r="J83" s="0" t="n">
        <v>14.5</v>
      </c>
      <c r="K83" s="0" t="n">
        <f aca="false">I83-J83</f>
        <v>-15.02</v>
      </c>
      <c r="L83" s="0" t="n">
        <v>4.875</v>
      </c>
      <c r="M83" s="0" t="n">
        <f aca="false">I83/F84</f>
        <v>-0.0212591986917416</v>
      </c>
      <c r="N83" s="0" t="n">
        <v>0.012534</v>
      </c>
      <c r="O83" s="0" t="n">
        <f aca="false">(M83-L83)/(N83-L83)</f>
        <v>1.00694980668075</v>
      </c>
    </row>
    <row r="84" customFormat="false" ht="12.75" hidden="false" customHeight="false" outlineLevel="0" collapsed="false">
      <c r="B84" s="11" t="n">
        <v>38453</v>
      </c>
      <c r="C84" s="12" t="n">
        <v>25.03</v>
      </c>
      <c r="D84" s="12" t="n">
        <v>25.45</v>
      </c>
      <c r="E84" s="12" t="n">
        <v>24.41</v>
      </c>
      <c r="F84" s="12" t="n">
        <v>24.46</v>
      </c>
      <c r="G84" s="13" t="n">
        <v>68648980</v>
      </c>
      <c r="H84" s="12" t="n">
        <v>23.98</v>
      </c>
      <c r="I84" s="0" t="n">
        <f aca="false">F85-F84</f>
        <v>0.48</v>
      </c>
      <c r="J84" s="0" t="n">
        <v>4.76</v>
      </c>
      <c r="K84" s="0" t="n">
        <f aca="false">I84-J84</f>
        <v>-4.28</v>
      </c>
      <c r="L84" s="0" t="n">
        <v>4.875</v>
      </c>
      <c r="M84" s="0" t="n">
        <f aca="false">I84/F85</f>
        <v>0.0192461908580594</v>
      </c>
      <c r="N84" s="0" t="n">
        <v>0.004132</v>
      </c>
      <c r="O84" s="0" t="n">
        <f aca="false">(M84-L84)/(N84-L84)</f>
        <v>0.996897023105931</v>
      </c>
    </row>
    <row r="85" customFormat="false" ht="12.75" hidden="false" customHeight="false" outlineLevel="0" collapsed="false">
      <c r="B85" s="11" t="n">
        <v>38446</v>
      </c>
      <c r="C85" s="12" t="n">
        <v>24.11</v>
      </c>
      <c r="D85" s="12" t="n">
        <v>25.25</v>
      </c>
      <c r="E85" s="12" t="n">
        <v>23.94</v>
      </c>
      <c r="F85" s="12" t="n">
        <v>24.94</v>
      </c>
      <c r="G85" s="13" t="n">
        <v>67834800</v>
      </c>
      <c r="H85" s="12" t="n">
        <v>24.45</v>
      </c>
      <c r="I85" s="0" t="n">
        <f aca="false">F86-F85</f>
        <v>-0.82</v>
      </c>
      <c r="J85" s="0" t="n">
        <v>9.5</v>
      </c>
      <c r="K85" s="0" t="n">
        <f aca="false">I85-J85</f>
        <v>-10.32</v>
      </c>
      <c r="L85" s="0" t="n">
        <v>4.875</v>
      </c>
      <c r="M85" s="0" t="n">
        <f aca="false">I85/F86</f>
        <v>-0.0339966832504146</v>
      </c>
      <c r="N85" s="0" t="n">
        <v>0.008314</v>
      </c>
      <c r="O85" s="0" t="n">
        <f aca="false">(M85-L85)/(N85-L85)</f>
        <v>1.00869394147278</v>
      </c>
    </row>
    <row r="86" customFormat="false" ht="12.75" hidden="false" customHeight="false" outlineLevel="0" collapsed="false">
      <c r="B86" s="11" t="n">
        <v>38439</v>
      </c>
      <c r="C86" s="12" t="n">
        <v>24.4</v>
      </c>
      <c r="D86" s="12" t="n">
        <v>24.47</v>
      </c>
      <c r="E86" s="12" t="n">
        <v>23.82</v>
      </c>
      <c r="F86" s="12" t="n">
        <v>24.12</v>
      </c>
      <c r="G86" s="13" t="n">
        <v>62124259</v>
      </c>
      <c r="H86" s="12" t="n">
        <v>23.64</v>
      </c>
      <c r="I86" s="0" t="n">
        <f aca="false">F87-F86</f>
        <v>0.16</v>
      </c>
      <c r="J86" s="0" t="n">
        <v>-38.58</v>
      </c>
      <c r="K86" s="0" t="n">
        <f aca="false">I86-J86</f>
        <v>38.74</v>
      </c>
      <c r="L86" s="0" t="n">
        <v>4.875</v>
      </c>
      <c r="M86" s="0" t="n">
        <f aca="false">I86/F87</f>
        <v>0.00658978583196047</v>
      </c>
      <c r="N86" s="0" t="n">
        <v>-0.03266</v>
      </c>
      <c r="O86" s="0" t="n">
        <f aca="false">(M86-L86)/(N86-L86)</f>
        <v>0.992002342087276</v>
      </c>
    </row>
    <row r="87" customFormat="false" ht="12.75" hidden="false" customHeight="false" outlineLevel="0" collapsed="false">
      <c r="B87" s="11" t="n">
        <v>38432</v>
      </c>
      <c r="C87" s="12" t="n">
        <v>24.35</v>
      </c>
      <c r="D87" s="12" t="n">
        <v>24.47</v>
      </c>
      <c r="E87" s="12" t="n">
        <v>23.96</v>
      </c>
      <c r="F87" s="12" t="n">
        <v>24.28</v>
      </c>
      <c r="G87" s="13" t="n">
        <v>82918422</v>
      </c>
      <c r="H87" s="12" t="n">
        <v>23.8</v>
      </c>
      <c r="I87" s="0" t="n">
        <f aca="false">F88-F87</f>
        <v>0.0299999999999976</v>
      </c>
      <c r="J87" s="0" t="n">
        <v>8.28</v>
      </c>
      <c r="K87" s="0" t="n">
        <f aca="false">I87-J87</f>
        <v>-8.25</v>
      </c>
      <c r="L87" s="0" t="n">
        <v>4.875</v>
      </c>
      <c r="M87" s="0" t="n">
        <f aca="false">I87/F88</f>
        <v>0.00123406005758937</v>
      </c>
      <c r="N87" s="0" t="n">
        <v>0.007059</v>
      </c>
      <c r="O87" s="0" t="n">
        <f aca="false">(M87-L87)/(N87-L87)</f>
        <v>1.00119659214079</v>
      </c>
    </row>
    <row r="88" customFormat="false" ht="12.75" hidden="false" customHeight="false" outlineLevel="0" collapsed="false">
      <c r="B88" s="11" t="n">
        <v>38425</v>
      </c>
      <c r="C88" s="12" t="n">
        <v>25.08</v>
      </c>
      <c r="D88" s="12" t="n">
        <v>25.24</v>
      </c>
      <c r="E88" s="12" t="n">
        <v>24.28</v>
      </c>
      <c r="F88" s="12" t="n">
        <v>24.31</v>
      </c>
      <c r="G88" s="13" t="n">
        <v>81667700</v>
      </c>
      <c r="H88" s="12" t="n">
        <v>23.83</v>
      </c>
      <c r="I88" s="0" t="n">
        <f aca="false">F89-F88</f>
        <v>0.780000000000001</v>
      </c>
      <c r="J88" s="0" t="n">
        <v>1.5</v>
      </c>
      <c r="K88" s="0" t="n">
        <f aca="false">I88-J88</f>
        <v>-0.719999999999999</v>
      </c>
      <c r="L88" s="0" t="n">
        <v>4.875</v>
      </c>
      <c r="M88" s="0" t="n">
        <f aca="false">I88/F89</f>
        <v>0.0310880829015545</v>
      </c>
      <c r="N88" s="0" t="n">
        <v>0.00128</v>
      </c>
      <c r="O88" s="0" t="n">
        <f aca="false">(M88-L88)/(N88-L88)</f>
        <v>0.993883915591878</v>
      </c>
    </row>
    <row r="89" customFormat="false" ht="12.75" hidden="false" customHeight="false" outlineLevel="0" collapsed="false">
      <c r="B89" s="11" t="n">
        <v>38418</v>
      </c>
      <c r="C89" s="12" t="n">
        <v>25.17</v>
      </c>
      <c r="D89" s="12" t="n">
        <v>25.79</v>
      </c>
      <c r="E89" s="12" t="n">
        <v>25.06</v>
      </c>
      <c r="F89" s="12" t="n">
        <v>25.09</v>
      </c>
      <c r="G89" s="13" t="n">
        <v>63204360</v>
      </c>
      <c r="H89" s="12" t="n">
        <v>24.59</v>
      </c>
      <c r="I89" s="0" t="n">
        <f aca="false">F90-F89</f>
        <v>0.0800000000000019</v>
      </c>
      <c r="J89" s="0" t="n">
        <v>-18.23</v>
      </c>
      <c r="K89" s="0" t="n">
        <f aca="false">I89-J89</f>
        <v>18.31</v>
      </c>
      <c r="L89" s="0" t="n">
        <v>4.875</v>
      </c>
      <c r="M89" s="0" t="n">
        <f aca="false">I89/F90</f>
        <v>0.0031783869686135</v>
      </c>
      <c r="N89" s="0" t="n">
        <v>-0.01532</v>
      </c>
      <c r="O89" s="0" t="n">
        <f aca="false">(M89-L89)/(N89-L89)</f>
        <v>0.996217346315044</v>
      </c>
    </row>
    <row r="90" customFormat="false" ht="12.75" hidden="false" customHeight="false" outlineLevel="0" collapsed="false">
      <c r="B90" s="11" t="n">
        <v>38411</v>
      </c>
      <c r="C90" s="12" t="n">
        <v>25.22</v>
      </c>
      <c r="D90" s="12" t="n">
        <v>25.48</v>
      </c>
      <c r="E90" s="12" t="n">
        <v>25.13</v>
      </c>
      <c r="F90" s="12" t="n">
        <v>25.17</v>
      </c>
      <c r="G90" s="13" t="n">
        <v>64420720</v>
      </c>
      <c r="H90" s="12" t="n">
        <v>24.67</v>
      </c>
      <c r="I90" s="0" t="n">
        <f aca="false">F91-F90</f>
        <v>0.0799999999999983</v>
      </c>
      <c r="J90" s="0" t="n">
        <v>-10.43</v>
      </c>
      <c r="K90" s="0" t="n">
        <f aca="false">I90-J90</f>
        <v>10.51</v>
      </c>
      <c r="L90" s="0" t="n">
        <v>4.875</v>
      </c>
      <c r="M90" s="0" t="n">
        <f aca="false">I90/F91</f>
        <v>0.0031683168316831</v>
      </c>
      <c r="N90" s="0" t="n">
        <v>-0.00869</v>
      </c>
      <c r="O90" s="0" t="n">
        <f aca="false">(M90-L90)/(N90-L90)</f>
        <v>0.997571853080011</v>
      </c>
    </row>
    <row r="91" customFormat="false" ht="12.75" hidden="false" customHeight="false" outlineLevel="0" collapsed="false">
      <c r="B91" s="11" t="n">
        <v>38405</v>
      </c>
      <c r="C91" s="12" t="n">
        <v>25.25</v>
      </c>
      <c r="D91" s="12" t="n">
        <v>25.49</v>
      </c>
      <c r="E91" s="12" t="n">
        <v>25.15</v>
      </c>
      <c r="F91" s="12" t="n">
        <v>25.25</v>
      </c>
      <c r="G91" s="13" t="n">
        <v>81953151</v>
      </c>
      <c r="H91" s="12" t="n">
        <v>24.75</v>
      </c>
      <c r="I91" s="0" t="n">
        <f aca="false">F92-F91</f>
        <v>0.23</v>
      </c>
      <c r="J91" s="0" t="n">
        <v>-22.04</v>
      </c>
      <c r="K91" s="0" t="n">
        <f aca="false">I91-J91</f>
        <v>22.27</v>
      </c>
      <c r="L91" s="0" t="n">
        <v>4.875</v>
      </c>
      <c r="M91" s="0" t="n">
        <f aca="false">I91/F92</f>
        <v>0.00902668759811619</v>
      </c>
      <c r="N91" s="0" t="n">
        <v>-0.01803</v>
      </c>
      <c r="O91" s="0" t="n">
        <f aca="false">(M91-L91)/(N91-L91)</f>
        <v>0.994470361391997</v>
      </c>
    </row>
    <row r="92" customFormat="false" ht="12.75" hidden="false" customHeight="false" outlineLevel="0" collapsed="false">
      <c r="B92" s="11" t="n">
        <v>38397</v>
      </c>
      <c r="C92" s="12" t="n">
        <v>25.93</v>
      </c>
      <c r="D92" s="12" t="n">
        <v>26.12</v>
      </c>
      <c r="E92" s="12" t="n">
        <v>25.4</v>
      </c>
      <c r="F92" s="12" t="n">
        <v>25.48</v>
      </c>
      <c r="G92" s="13" t="n">
        <v>67373620</v>
      </c>
      <c r="H92" s="12" t="n">
        <v>24.98</v>
      </c>
      <c r="I92" s="0" t="n">
        <f aca="false">F93-F92</f>
        <v>0.489999999999998</v>
      </c>
      <c r="J92" s="0" t="n">
        <v>10.75</v>
      </c>
      <c r="K92" s="0" t="n">
        <f aca="false">I92-J92</f>
        <v>-10.26</v>
      </c>
      <c r="L92" s="0" t="n">
        <v>4.875</v>
      </c>
      <c r="M92" s="0" t="n">
        <f aca="false">I92/F93</f>
        <v>0.0188679245283018</v>
      </c>
      <c r="N92" s="0" t="n">
        <v>0.008874</v>
      </c>
      <c r="O92" s="0" t="n">
        <f aca="false">(M92-L92)/(N92-L92)</f>
        <v>0.997946225698163</v>
      </c>
    </row>
    <row r="93" customFormat="false" ht="12.75" hidden="false" customHeight="false" outlineLevel="0" collapsed="false">
      <c r="B93" s="11" t="n">
        <v>38390</v>
      </c>
      <c r="C93" s="12" t="n">
        <v>26.27</v>
      </c>
      <c r="D93" s="12" t="n">
        <v>26.34</v>
      </c>
      <c r="E93" s="12" t="n">
        <v>25.81</v>
      </c>
      <c r="F93" s="12" t="n">
        <v>25.97</v>
      </c>
      <c r="G93" s="13" t="n">
        <v>70522840</v>
      </c>
      <c r="H93" s="12" t="n">
        <v>25.38</v>
      </c>
      <c r="I93" s="0" t="n">
        <f aca="false">F94-F93</f>
        <v>0.350000000000001</v>
      </c>
      <c r="J93" s="0" t="n">
        <v>9.78</v>
      </c>
      <c r="K93" s="0" t="n">
        <f aca="false">I93-J93</f>
        <v>-9.43</v>
      </c>
      <c r="L93" s="0" t="n">
        <v>4.875</v>
      </c>
      <c r="M93" s="0" t="n">
        <f aca="false">I93/F94</f>
        <v>0.0132978723404256</v>
      </c>
      <c r="N93" s="0" t="n">
        <v>0.008139</v>
      </c>
      <c r="O93" s="0" t="n">
        <f aca="false">(M93-L93)/(N93-L93)</f>
        <v>0.998940000065663</v>
      </c>
    </row>
    <row r="94" customFormat="false" ht="12.75" hidden="false" customHeight="false" outlineLevel="0" collapsed="false">
      <c r="B94" s="11" t="n">
        <v>38383</v>
      </c>
      <c r="C94" s="12" t="n">
        <v>26.35</v>
      </c>
      <c r="D94" s="12" t="n">
        <v>26.52</v>
      </c>
      <c r="E94" s="12" t="n">
        <v>26.1</v>
      </c>
      <c r="F94" s="12" t="n">
        <v>26.32</v>
      </c>
      <c r="G94" s="13" t="n">
        <v>66509040</v>
      </c>
      <c r="H94" s="12" t="n">
        <v>25.72</v>
      </c>
      <c r="I94" s="0" t="n">
        <f aca="false">F95-F94</f>
        <v>-0.140000000000001</v>
      </c>
      <c r="J94" s="0" t="n">
        <v>-3.71</v>
      </c>
      <c r="K94" s="0" t="n">
        <f aca="false">I94-J94</f>
        <v>3.57</v>
      </c>
      <c r="L94" s="0" t="n">
        <v>4.875</v>
      </c>
      <c r="M94" s="0" t="n">
        <f aca="false">I94/F95</f>
        <v>-0.00534759358288772</v>
      </c>
      <c r="N94" s="0" t="n">
        <v>-0.00308</v>
      </c>
      <c r="O94" s="0" t="n">
        <f aca="false">(M94-L94)/(N94-L94)</f>
        <v>1.00046485370943</v>
      </c>
    </row>
    <row r="95" customFormat="false" ht="12.75" hidden="false" customHeight="false" outlineLevel="0" collapsed="false">
      <c r="B95" s="11" t="n">
        <v>38376</v>
      </c>
      <c r="C95" s="12" t="n">
        <v>25.76</v>
      </c>
      <c r="D95" s="12" t="n">
        <v>26.65</v>
      </c>
      <c r="E95" s="12" t="n">
        <v>25.64</v>
      </c>
      <c r="F95" s="12" t="n">
        <v>26.18</v>
      </c>
      <c r="G95" s="13" t="n">
        <v>81047338</v>
      </c>
      <c r="H95" s="12" t="n">
        <v>25.58</v>
      </c>
      <c r="I95" s="0" t="n">
        <f aca="false">F96-F95</f>
        <v>-0.530000000000001</v>
      </c>
      <c r="J95" s="0" t="n">
        <v>2.27</v>
      </c>
      <c r="K95" s="0" t="n">
        <f aca="false">I95-J95</f>
        <v>-2.8</v>
      </c>
      <c r="L95" s="0" t="n">
        <v>4.875</v>
      </c>
      <c r="M95" s="0" t="n">
        <f aca="false">I95/F96</f>
        <v>-0.0206627680311891</v>
      </c>
      <c r="N95" s="0" t="n">
        <v>0.001887</v>
      </c>
      <c r="O95" s="0" t="n">
        <f aca="false">(M95-L95)/(N95-L95)</f>
        <v>1.00462738459609</v>
      </c>
    </row>
    <row r="96" customFormat="false" ht="12.75" hidden="false" customHeight="false" outlineLevel="0" collapsed="false">
      <c r="B96" s="11" t="n">
        <v>38370</v>
      </c>
      <c r="C96" s="12" t="n">
        <v>26.03</v>
      </c>
      <c r="D96" s="12" t="n">
        <v>26.35</v>
      </c>
      <c r="E96" s="12" t="n">
        <v>25.64</v>
      </c>
      <c r="F96" s="12" t="n">
        <v>25.65</v>
      </c>
      <c r="G96" s="13" t="n">
        <v>65535400</v>
      </c>
      <c r="H96" s="12" t="n">
        <v>25.06</v>
      </c>
      <c r="I96" s="0" t="n">
        <f aca="false">F97-F96</f>
        <v>0.470000000000002</v>
      </c>
      <c r="J96" s="0" t="n">
        <v>31.67</v>
      </c>
      <c r="K96" s="0" t="n">
        <f aca="false">I96-J96</f>
        <v>-31.2</v>
      </c>
      <c r="L96" s="0" t="n">
        <v>4.875</v>
      </c>
      <c r="M96" s="0" t="n">
        <f aca="false">I96/F97</f>
        <v>0.0179938744257275</v>
      </c>
      <c r="N96" s="0" t="n">
        <v>0.027037</v>
      </c>
      <c r="O96" s="0" t="n">
        <f aca="false">(M96-L96)/(N96-L96)</f>
        <v>1.00186534541915</v>
      </c>
    </row>
    <row r="97" customFormat="false" ht="12.75" hidden="false" customHeight="false" outlineLevel="0" collapsed="false">
      <c r="B97" s="11" t="n">
        <v>38362</v>
      </c>
      <c r="C97" s="12" t="n">
        <v>26.6</v>
      </c>
      <c r="D97" s="12" t="n">
        <v>26.86</v>
      </c>
      <c r="E97" s="12" t="n">
        <v>26.04</v>
      </c>
      <c r="F97" s="12" t="n">
        <v>26.12</v>
      </c>
      <c r="G97" s="13" t="n">
        <v>78014320</v>
      </c>
      <c r="H97" s="12" t="n">
        <v>25.52</v>
      </c>
      <c r="I97" s="0" t="n">
        <f aca="false">F98-F97</f>
        <v>0.550000000000001</v>
      </c>
      <c r="J97" s="0" t="n">
        <v>3.49</v>
      </c>
      <c r="K97" s="0" t="n">
        <f aca="false">I97-J97</f>
        <v>-2.94</v>
      </c>
      <c r="L97" s="0" t="n">
        <v>4.875</v>
      </c>
      <c r="M97" s="0" t="n">
        <f aca="false">I97/F98</f>
        <v>0.0206224221972254</v>
      </c>
      <c r="N97" s="0" t="n">
        <v>0.002988</v>
      </c>
      <c r="O97" s="0" t="n">
        <f aca="false">(M97-L97)/(N97-L97)</f>
        <v>0.996380464129147</v>
      </c>
    </row>
    <row r="98" customFormat="false" ht="12.75" hidden="false" customHeight="false" outlineLevel="0" collapsed="false">
      <c r="B98" s="11" t="n">
        <v>38355</v>
      </c>
      <c r="C98" s="12" t="n">
        <v>26.8</v>
      </c>
      <c r="D98" s="12" t="n">
        <v>27.1</v>
      </c>
      <c r="E98" s="12" t="n">
        <v>26.62</v>
      </c>
      <c r="F98" s="12" t="n">
        <v>26.67</v>
      </c>
      <c r="G98" s="13" t="n">
        <v>78504458</v>
      </c>
      <c r="H98" s="12" t="n">
        <v>26.06</v>
      </c>
      <c r="I98" s="0" t="n">
        <f aca="false">F99-F98</f>
        <v>0.0499999999999972</v>
      </c>
      <c r="J98" s="0" t="n">
        <v>-16.65</v>
      </c>
      <c r="K98" s="0" t="n">
        <f aca="false">I98-J98</f>
        <v>16.7</v>
      </c>
      <c r="L98" s="0" t="n">
        <v>4.875</v>
      </c>
      <c r="M98" s="0" t="n">
        <f aca="false">I98/F99</f>
        <v>0.00187125748502983</v>
      </c>
      <c r="N98" s="0" t="n">
        <v>-0.01406</v>
      </c>
      <c r="O98" s="0" t="n">
        <f aca="false">(M98-L98)/(N98-L98)</f>
        <v>0.996741447745573</v>
      </c>
    </row>
    <row r="99" customFormat="false" ht="12.75" hidden="false" customHeight="false" outlineLevel="0" collapsed="false">
      <c r="B99" s="11" t="n">
        <v>38348</v>
      </c>
      <c r="C99" s="12" t="n">
        <v>27.01</v>
      </c>
      <c r="D99" s="12" t="n">
        <v>27.1</v>
      </c>
      <c r="E99" s="12" t="n">
        <v>26.68</v>
      </c>
      <c r="F99" s="12" t="n">
        <v>26.72</v>
      </c>
      <c r="G99" s="13" t="n">
        <v>52388840</v>
      </c>
      <c r="H99" s="12" t="n">
        <v>26.11</v>
      </c>
      <c r="I99" s="0" t="n">
        <f aca="false">F100-F99</f>
        <v>0.290000000000003</v>
      </c>
      <c r="J99" s="0" t="n">
        <v>-1.67</v>
      </c>
      <c r="K99" s="0" t="n">
        <f aca="false">I99-J99</f>
        <v>1.96</v>
      </c>
      <c r="L99" s="0" t="n">
        <v>4.875</v>
      </c>
      <c r="M99" s="0" t="n">
        <f aca="false">I99/F100</f>
        <v>0.0107367641614218</v>
      </c>
      <c r="N99" s="0" t="n">
        <v>-0.00141</v>
      </c>
      <c r="O99" s="0" t="n">
        <f aca="false">(M99-L99)/(N99-L99)</f>
        <v>0.997509076521166</v>
      </c>
    </row>
    <row r="100" customFormat="false" ht="12.75" hidden="false" customHeight="false" outlineLevel="0" collapsed="false">
      <c r="B100" s="11" t="n">
        <v>38341</v>
      </c>
      <c r="C100" s="12" t="n">
        <v>27.01</v>
      </c>
      <c r="D100" s="12" t="n">
        <v>27.17</v>
      </c>
      <c r="E100" s="12" t="n">
        <v>26.78</v>
      </c>
      <c r="F100" s="12" t="n">
        <v>27.01</v>
      </c>
      <c r="G100" s="13" t="n">
        <v>77413174</v>
      </c>
      <c r="H100" s="12" t="n">
        <v>26.39</v>
      </c>
      <c r="I100" s="0" t="n">
        <f aca="false">F101-F100</f>
        <v>-0.0500000000000007</v>
      </c>
      <c r="J100" s="0" t="n">
        <v>-25.73</v>
      </c>
      <c r="K100" s="0" t="n">
        <f aca="false">I100-J100</f>
        <v>25.68</v>
      </c>
      <c r="L100" s="0" t="n">
        <v>4.875</v>
      </c>
      <c r="M100" s="0" t="n">
        <f aca="false">I100/F101</f>
        <v>-0.00185459940652822</v>
      </c>
      <c r="N100" s="0" t="n">
        <v>-0.02123</v>
      </c>
      <c r="O100" s="0" t="n">
        <f aca="false">(M100-L100)/(N100-L100)</f>
        <v>0.996042791986187</v>
      </c>
    </row>
    <row r="101" customFormat="false" ht="12.75" hidden="false" customHeight="false" outlineLevel="0" collapsed="false">
      <c r="B101" s="11" t="n">
        <v>38334</v>
      </c>
      <c r="C101" s="12" t="n">
        <v>27.1</v>
      </c>
      <c r="D101" s="12" t="n">
        <v>27.4</v>
      </c>
      <c r="E101" s="12" t="n">
        <v>26.8</v>
      </c>
      <c r="F101" s="12" t="n">
        <v>26.96</v>
      </c>
      <c r="G101" s="13" t="n">
        <v>108628300</v>
      </c>
      <c r="H101" s="12" t="n">
        <v>26.34</v>
      </c>
      <c r="I101" s="0" t="n">
        <f aca="false">F102-F101</f>
        <v>0.119999999999997</v>
      </c>
      <c r="J101" s="0" t="n">
        <f aca="false">--1.79</f>
        <v>1.79</v>
      </c>
      <c r="K101" s="0" t="n">
        <f aca="false">I101-J101</f>
        <v>-1.67</v>
      </c>
      <c r="L101" s="0" t="n">
        <v>4.875</v>
      </c>
      <c r="M101" s="0" t="n">
        <f aca="false">I101/F102</f>
        <v>0.00443131462333816</v>
      </c>
      <c r="N101" s="0" t="n">
        <v>0.001479</v>
      </c>
      <c r="O101" s="0" t="n">
        <f aca="false">(M101-L101)/(N101-L101)</f>
        <v>0.99939421321395</v>
      </c>
    </row>
    <row r="102" customFormat="false" ht="12.75" hidden="false" customHeight="false" outlineLevel="0" collapsed="false">
      <c r="B102" s="11" t="n">
        <v>38327</v>
      </c>
      <c r="C102" s="12" t="n">
        <v>27.1</v>
      </c>
      <c r="D102" s="12" t="n">
        <v>27.44</v>
      </c>
      <c r="E102" s="12" t="n">
        <v>26.91</v>
      </c>
      <c r="F102" s="12" t="n">
        <v>27.08</v>
      </c>
      <c r="G102" s="13" t="n">
        <v>83312720</v>
      </c>
      <c r="H102" s="12" t="n">
        <v>26.46</v>
      </c>
      <c r="I102" s="0" t="n">
        <f aca="false">F103-F102</f>
        <v>0.150000000000002</v>
      </c>
      <c r="J102" s="0" t="n">
        <v>15.93</v>
      </c>
      <c r="K102" s="0" t="n">
        <f aca="false">I102-J102</f>
        <v>-15.78</v>
      </c>
      <c r="L102" s="0" t="n">
        <v>4.875</v>
      </c>
      <c r="M102" s="0" t="n">
        <f aca="false">I102/F103</f>
        <v>0.00550863018729351</v>
      </c>
      <c r="N102" s="0" t="n">
        <v>0.013339</v>
      </c>
      <c r="O102" s="0" t="n">
        <f aca="false">(M102-L102)/(N102-L102)</f>
        <v>1.00161063673767</v>
      </c>
    </row>
    <row r="103" customFormat="false" ht="12.75" hidden="false" customHeight="false" outlineLevel="0" collapsed="false">
      <c r="B103" s="11" t="n">
        <v>38320</v>
      </c>
      <c r="C103" s="12" t="n">
        <v>26.64</v>
      </c>
      <c r="D103" s="12" t="n">
        <v>27.44</v>
      </c>
      <c r="E103" s="12" t="n">
        <v>26.61</v>
      </c>
      <c r="F103" s="12" t="n">
        <v>27.23</v>
      </c>
      <c r="G103" s="13" t="n">
        <v>83103200</v>
      </c>
      <c r="H103" s="12" t="n">
        <v>26.61</v>
      </c>
      <c r="I103" s="0" t="n">
        <f aca="false">F104-F103</f>
        <v>-0.629999999999999</v>
      </c>
      <c r="J103" s="0" t="n">
        <v>6.2</v>
      </c>
      <c r="K103" s="0" t="n">
        <f aca="false">I103-J103</f>
        <v>-6.83</v>
      </c>
      <c r="L103" s="0" t="n">
        <v>4.875</v>
      </c>
      <c r="M103" s="0" t="n">
        <f aca="false">I103/F104</f>
        <v>-0.0236842105263158</v>
      </c>
      <c r="N103" s="0" t="n">
        <v>0.005219</v>
      </c>
      <c r="O103" s="0" t="n">
        <f aca="false">(M103-L103)/(N103-L103)</f>
        <v>1.00593521772875</v>
      </c>
    </row>
    <row r="104" customFormat="false" ht="12.75" hidden="false" customHeight="false" outlineLevel="0" collapsed="false">
      <c r="B104" s="11" t="n">
        <v>38313</v>
      </c>
      <c r="C104" s="12" t="n">
        <v>26.75</v>
      </c>
      <c r="D104" s="12" t="n">
        <v>26.82</v>
      </c>
      <c r="E104" s="12" t="n">
        <v>26.1</v>
      </c>
      <c r="F104" s="12" t="n">
        <v>26.6</v>
      </c>
      <c r="G104" s="13" t="n">
        <v>61834599</v>
      </c>
      <c r="H104" s="12" t="n">
        <v>25.99</v>
      </c>
      <c r="I104" s="0" t="n">
        <f aca="false">F105-F104</f>
        <v>0.259999999999998</v>
      </c>
      <c r="J104" s="0" t="n">
        <v>-3.17</v>
      </c>
      <c r="K104" s="0" t="n">
        <f aca="false">I104-J104</f>
        <v>3.43</v>
      </c>
      <c r="L104" s="0" t="n">
        <v>4.875</v>
      </c>
      <c r="M104" s="0" t="n">
        <f aca="false">I104/F105</f>
        <v>0.00967982129560678</v>
      </c>
      <c r="N104" s="0" t="n">
        <v>-0.00266</v>
      </c>
      <c r="O104" s="0" t="n">
        <f aca="false">(M104-L104)/(N104-L104)</f>
        <v>0.997470135004161</v>
      </c>
    </row>
    <row r="105" customFormat="false" ht="12.75" hidden="false" customHeight="false" outlineLevel="0" collapsed="false">
      <c r="B105" s="11" t="n">
        <v>38306</v>
      </c>
      <c r="C105" s="12" t="n">
        <v>27.34</v>
      </c>
      <c r="D105" s="12" t="n">
        <v>27.5</v>
      </c>
      <c r="E105" s="12" t="n">
        <v>26.84</v>
      </c>
      <c r="F105" s="12" t="n">
        <v>26.86</v>
      </c>
      <c r="G105" s="13" t="n">
        <v>75375960</v>
      </c>
      <c r="H105" s="12" t="n">
        <v>26.25</v>
      </c>
      <c r="I105" s="0" t="n">
        <f aca="false">F106-F105</f>
        <v>3.11</v>
      </c>
      <c r="J105" s="0" t="n">
        <v>8.52</v>
      </c>
      <c r="K105" s="0" t="n">
        <f aca="false">I105-J105</f>
        <v>-5.41</v>
      </c>
      <c r="L105" s="0" t="n">
        <v>4.875</v>
      </c>
      <c r="M105" s="0" t="n">
        <f aca="false">I105/F106</f>
        <v>0.10377043710377</v>
      </c>
      <c r="N105" s="0" t="n">
        <v>0.007204</v>
      </c>
      <c r="O105" s="0" t="n">
        <f aca="false">(M105-L105)/(N105-L105)</f>
        <v>0.980162184877146</v>
      </c>
    </row>
    <row r="106" customFormat="false" ht="12.75" hidden="false" customHeight="false" outlineLevel="0" collapsed="false">
      <c r="B106" s="11" t="n">
        <v>38299</v>
      </c>
      <c r="C106" s="12" t="n">
        <v>29.18</v>
      </c>
      <c r="D106" s="12" t="n">
        <v>30.2</v>
      </c>
      <c r="E106" s="12" t="n">
        <v>29.13</v>
      </c>
      <c r="F106" s="12" t="n">
        <v>29.97</v>
      </c>
      <c r="G106" s="13" t="n">
        <v>109385736</v>
      </c>
      <c r="H106" s="12" t="n">
        <v>26.28</v>
      </c>
      <c r="I106" s="0" t="n">
        <f aca="false">F107-F106</f>
        <v>-0.66</v>
      </c>
      <c r="J106" s="0" t="n">
        <v>12.31</v>
      </c>
      <c r="K106" s="0" t="n">
        <f aca="false">I106-J106</f>
        <v>-12.97</v>
      </c>
      <c r="L106" s="0" t="n">
        <v>4.875</v>
      </c>
      <c r="M106" s="0" t="n">
        <f aca="false">I106/F107</f>
        <v>-0.022517911975435</v>
      </c>
      <c r="N106" s="0" t="n">
        <v>0.010518</v>
      </c>
      <c r="O106" s="0" t="n">
        <f aca="false">(M106-L106)/(N106-L106)</f>
        <v>1.00679124971075</v>
      </c>
    </row>
    <row r="107" customFormat="false" ht="12.75" hidden="false" customHeight="false" outlineLevel="0" collapsed="false">
      <c r="B107" s="11" t="n">
        <v>38292</v>
      </c>
      <c r="C107" s="12" t="n">
        <v>28.16</v>
      </c>
      <c r="D107" s="12" t="n">
        <v>29.36</v>
      </c>
      <c r="E107" s="12" t="n">
        <v>27.96</v>
      </c>
      <c r="F107" s="12" t="n">
        <v>29.31</v>
      </c>
      <c r="G107" s="13" t="n">
        <v>85044019</v>
      </c>
      <c r="H107" s="12" t="n">
        <v>25.7</v>
      </c>
      <c r="I107" s="0" t="n">
        <f aca="false">F108-F107</f>
        <v>-1.34</v>
      </c>
      <c r="J107" s="0" t="n">
        <v>-13.83</v>
      </c>
      <c r="K107" s="0" t="n">
        <f aca="false">I107-J107</f>
        <v>12.49</v>
      </c>
      <c r="L107" s="0" t="n">
        <v>4.875</v>
      </c>
      <c r="M107" s="0" t="n">
        <f aca="false">I107/F108</f>
        <v>-0.0479084733643189</v>
      </c>
      <c r="N107" s="0" t="n">
        <v>-0.01168</v>
      </c>
      <c r="O107" s="0" t="n">
        <f aca="false">(M107-L107)/(N107-L107)</f>
        <v>1.00741371920492</v>
      </c>
    </row>
    <row r="108" customFormat="false" ht="12.75" hidden="false" customHeight="false" outlineLevel="0" collapsed="false">
      <c r="B108" s="11" t="n">
        <v>38285</v>
      </c>
      <c r="C108" s="12" t="n">
        <v>27.67</v>
      </c>
      <c r="D108" s="12" t="n">
        <v>28.54</v>
      </c>
      <c r="E108" s="12" t="n">
        <v>27.55</v>
      </c>
      <c r="F108" s="12" t="n">
        <v>27.97</v>
      </c>
      <c r="G108" s="13" t="n">
        <v>70791679</v>
      </c>
      <c r="H108" s="12" t="n">
        <v>24.52</v>
      </c>
      <c r="I108" s="0" t="n">
        <f aca="false">F109-F108</f>
        <v>-0.23</v>
      </c>
      <c r="J108" s="0" t="n">
        <v>18</v>
      </c>
      <c r="K108" s="0" t="n">
        <f aca="false">I108-J108</f>
        <v>-18.23</v>
      </c>
      <c r="L108" s="0" t="n">
        <v>4.875</v>
      </c>
      <c r="M108" s="0" t="n">
        <f aca="false">I108/F109</f>
        <v>-0.00829127613554436</v>
      </c>
      <c r="N108" s="0" t="n">
        <v>0.015435</v>
      </c>
      <c r="O108" s="0" t="n">
        <f aca="false">(M108-L108)/(N108-L108)</f>
        <v>1.00488238682589</v>
      </c>
    </row>
    <row r="109" customFormat="false" ht="12.75" hidden="false" customHeight="false" outlineLevel="0" collapsed="false">
      <c r="B109" s="11" t="n">
        <v>38278</v>
      </c>
      <c r="C109" s="12" t="n">
        <v>28.07</v>
      </c>
      <c r="D109" s="12" t="n">
        <v>28.89</v>
      </c>
      <c r="E109" s="12" t="n">
        <v>27.58</v>
      </c>
      <c r="F109" s="12" t="n">
        <v>27.74</v>
      </c>
      <c r="G109" s="13" t="n">
        <v>74671318</v>
      </c>
      <c r="H109" s="12" t="n">
        <v>24.32</v>
      </c>
      <c r="I109" s="0" t="n">
        <f aca="false">F110-F109</f>
        <v>0.25</v>
      </c>
      <c r="J109" s="0" t="n">
        <v>35.97</v>
      </c>
      <c r="K109" s="0" t="n">
        <f aca="false">I109-J109</f>
        <v>-35.72</v>
      </c>
      <c r="L109" s="0" t="n">
        <v>4.875</v>
      </c>
      <c r="M109" s="0" t="n">
        <f aca="false">I109/F110</f>
        <v>0.00893176134333691</v>
      </c>
      <c r="N109" s="0" t="n">
        <v>0.031826</v>
      </c>
      <c r="O109" s="0" t="n">
        <f aca="false">(M109-L109)/(N109-L109)</f>
        <v>1.00472711462703</v>
      </c>
    </row>
    <row r="110" customFormat="false" ht="12.75" hidden="false" customHeight="false" outlineLevel="0" collapsed="false">
      <c r="B110" s="11" t="n">
        <v>38271</v>
      </c>
      <c r="C110" s="12" t="n">
        <v>28.2</v>
      </c>
      <c r="D110" s="12" t="n">
        <v>28.27</v>
      </c>
      <c r="E110" s="12" t="n">
        <v>27.8</v>
      </c>
      <c r="F110" s="12" t="n">
        <v>27.99</v>
      </c>
      <c r="G110" s="13" t="n">
        <v>48396360</v>
      </c>
      <c r="H110" s="12" t="n">
        <v>24.54</v>
      </c>
      <c r="I110" s="0" t="n">
        <f aca="false">F111-F110</f>
        <v>0</v>
      </c>
      <c r="J110" s="0" t="n">
        <v>34.46</v>
      </c>
      <c r="K110" s="0" t="n">
        <f aca="false">I110-J110</f>
        <v>-34.46</v>
      </c>
      <c r="L110" s="0" t="n">
        <v>4.875</v>
      </c>
      <c r="M110" s="0" t="n">
        <f aca="false">I110/F111</f>
        <v>0</v>
      </c>
      <c r="N110" s="0" t="n">
        <v>0.031449</v>
      </c>
      <c r="O110" s="0" t="n">
        <f aca="false">(M110-L110)/(N110-L110)</f>
        <v>1.00649296353027</v>
      </c>
    </row>
    <row r="111" customFormat="false" ht="12.75" hidden="false" customHeight="false" outlineLevel="0" collapsed="false">
      <c r="B111" s="11" t="n">
        <v>38264</v>
      </c>
      <c r="C111" s="12" t="n">
        <v>28.44</v>
      </c>
      <c r="D111" s="12" t="n">
        <v>28.59</v>
      </c>
      <c r="E111" s="12" t="n">
        <v>27.97</v>
      </c>
      <c r="F111" s="12" t="n">
        <v>27.99</v>
      </c>
      <c r="G111" s="13" t="n">
        <v>52998320</v>
      </c>
      <c r="H111" s="12" t="n">
        <v>24.54</v>
      </c>
      <c r="I111" s="0" t="n">
        <f aca="false">F112-F111</f>
        <v>0.260000000000002</v>
      </c>
      <c r="J111" s="0" t="n">
        <v>-12.46</v>
      </c>
      <c r="K111" s="0" t="n">
        <f aca="false">I111-J111</f>
        <v>12.72</v>
      </c>
      <c r="L111" s="0" t="n">
        <v>4.875</v>
      </c>
      <c r="M111" s="0" t="n">
        <f aca="false">I111/F112</f>
        <v>0.0092035398230089</v>
      </c>
      <c r="N111" s="0" t="n">
        <v>-0.01124</v>
      </c>
      <c r="O111" s="0" t="n">
        <f aca="false">(M111-L111)/(N111-L111)</f>
        <v>0.995816099941262</v>
      </c>
    </row>
    <row r="112" customFormat="false" ht="12.75" hidden="false" customHeight="false" outlineLevel="0" collapsed="false">
      <c r="B112" s="11" t="n">
        <v>38257</v>
      </c>
      <c r="C112" s="12" t="n">
        <v>27.17</v>
      </c>
      <c r="D112" s="12" t="n">
        <v>28.32</v>
      </c>
      <c r="E112" s="12" t="n">
        <v>27.04</v>
      </c>
      <c r="F112" s="12" t="n">
        <v>28.25</v>
      </c>
      <c r="G112" s="13" t="n">
        <v>61783760</v>
      </c>
      <c r="H112" s="12" t="n">
        <v>24.77</v>
      </c>
      <c r="I112" s="0" t="n">
        <f aca="false">F113-F112</f>
        <v>-0.960000000000001</v>
      </c>
      <c r="J112" s="0" t="n">
        <v>-13.94</v>
      </c>
      <c r="K112" s="0" t="n">
        <f aca="false">I112-J112</f>
        <v>12.98</v>
      </c>
      <c r="L112" s="0" t="n">
        <v>4.875</v>
      </c>
      <c r="M112" s="0" t="n">
        <f aca="false">I112/F113</f>
        <v>-0.0351777207768414</v>
      </c>
      <c r="N112" s="0" t="n">
        <v>-0.01242</v>
      </c>
      <c r="O112" s="0" t="n">
        <f aca="false">(M112-L112)/(N112-L112)</f>
        <v>1.00465638737347</v>
      </c>
    </row>
    <row r="113" customFormat="false" ht="12.75" hidden="false" customHeight="false" outlineLevel="0" collapsed="false">
      <c r="B113" s="11" t="n">
        <v>38250</v>
      </c>
      <c r="C113" s="12" t="n">
        <v>27.44</v>
      </c>
      <c r="D113" s="12" t="n">
        <v>27.74</v>
      </c>
      <c r="E113" s="12" t="n">
        <v>27.07</v>
      </c>
      <c r="F113" s="12" t="n">
        <v>27.29</v>
      </c>
      <c r="G113" s="13" t="n">
        <v>59162520</v>
      </c>
      <c r="H113" s="12" t="n">
        <v>23.93</v>
      </c>
      <c r="I113" s="0" t="n">
        <f aca="false">F114-F113</f>
        <v>0.220000000000002</v>
      </c>
      <c r="J113" s="0" t="n">
        <v>-9.36</v>
      </c>
      <c r="K113" s="0" t="n">
        <f aca="false">I113-J113</f>
        <v>9.58</v>
      </c>
      <c r="L113" s="0" t="n">
        <v>4.875</v>
      </c>
      <c r="M113" s="0" t="n">
        <f aca="false">I113/F114</f>
        <v>0.0079970919665577</v>
      </c>
      <c r="N113" s="0" t="n">
        <v>-0.00827</v>
      </c>
      <c r="O113" s="0" t="n">
        <f aca="false">(M113-L113)/(N113-L113)</f>
        <v>0.99666881168427</v>
      </c>
    </row>
    <row r="114" customFormat="false" ht="12.75" hidden="false" customHeight="false" outlineLevel="0" collapsed="false">
      <c r="B114" s="11" t="n">
        <v>38243</v>
      </c>
      <c r="C114" s="12" t="n">
        <v>27.53</v>
      </c>
      <c r="D114" s="12" t="n">
        <v>27.57</v>
      </c>
      <c r="E114" s="12" t="n">
        <v>26.74</v>
      </c>
      <c r="F114" s="12" t="n">
        <v>27.51</v>
      </c>
      <c r="G114" s="13" t="n">
        <v>51599880</v>
      </c>
      <c r="H114" s="12" t="n">
        <v>24.12</v>
      </c>
      <c r="I114" s="0" t="n">
        <f aca="false">F115-F114</f>
        <v>-0.0200000000000031</v>
      </c>
      <c r="J114" s="0" t="n">
        <v>21.39</v>
      </c>
      <c r="K114" s="0" t="n">
        <f aca="false">I114-J114</f>
        <v>-21.41</v>
      </c>
      <c r="L114" s="0" t="n">
        <v>4.875</v>
      </c>
      <c r="M114" s="0" t="n">
        <f aca="false">I114/F115</f>
        <v>-0.000727537286286036</v>
      </c>
      <c r="N114" s="0" t="n">
        <v>0.019268</v>
      </c>
      <c r="O114" s="0" t="n">
        <f aca="false">(M114-L114)/(N114-L114)</f>
        <v>1.00411792440075</v>
      </c>
    </row>
    <row r="115" customFormat="false" ht="12.75" hidden="false" customHeight="false" outlineLevel="0" collapsed="false">
      <c r="B115" s="11" t="n">
        <v>38237</v>
      </c>
      <c r="C115" s="12" t="n">
        <v>27.29</v>
      </c>
      <c r="D115" s="12" t="n">
        <v>27.51</v>
      </c>
      <c r="E115" s="12" t="n">
        <v>27.14</v>
      </c>
      <c r="F115" s="12" t="n">
        <v>27.49</v>
      </c>
      <c r="G115" s="13" t="n">
        <v>51935175</v>
      </c>
      <c r="H115" s="12" t="n">
        <v>24.1</v>
      </c>
      <c r="I115" s="0" t="n">
        <f aca="false">F116-F115</f>
        <v>-0.379999999999999</v>
      </c>
      <c r="J115" s="0" t="n">
        <v>-18.44</v>
      </c>
      <c r="K115" s="0" t="n">
        <f aca="false">I115-J115</f>
        <v>18.06</v>
      </c>
      <c r="L115" s="0" t="n">
        <v>4.875</v>
      </c>
      <c r="M115" s="0" t="n">
        <f aca="false">I115/F116</f>
        <v>-0.0140169679085208</v>
      </c>
      <c r="N115" s="0" t="n">
        <v>-0.01634</v>
      </c>
      <c r="O115" s="0" t="n">
        <f aca="false">(M115-L115)/(N115-L115)</f>
        <v>0.999525072456325</v>
      </c>
    </row>
    <row r="116" customFormat="false" ht="12.75" hidden="false" customHeight="false" outlineLevel="0" collapsed="false">
      <c r="B116" s="11" t="n">
        <v>38229</v>
      </c>
      <c r="C116" s="12" t="n">
        <v>27.3</v>
      </c>
      <c r="D116" s="12" t="n">
        <v>27.68</v>
      </c>
      <c r="E116" s="12" t="n">
        <v>26.85</v>
      </c>
      <c r="F116" s="12" t="n">
        <v>27.11</v>
      </c>
      <c r="G116" s="13" t="n">
        <v>45125980</v>
      </c>
      <c r="H116" s="12" t="n">
        <v>23.77</v>
      </c>
      <c r="I116" s="0" t="n">
        <f aca="false">F117-F116</f>
        <v>0.350000000000001</v>
      </c>
      <c r="J116" s="0" t="n">
        <v>4.63</v>
      </c>
      <c r="K116" s="0" t="n">
        <f aca="false">I116-J116</f>
        <v>-4.28</v>
      </c>
      <c r="L116" s="0" t="n">
        <v>4.875</v>
      </c>
      <c r="M116" s="0" t="n">
        <f aca="false">I116/F117</f>
        <v>0.0127458120903132</v>
      </c>
      <c r="N116" s="0" t="n">
        <v>0.00412</v>
      </c>
      <c r="O116" s="0" t="n">
        <f aca="false">(M116-L116)/(N116-L116)</f>
        <v>0.998229106015687</v>
      </c>
    </row>
    <row r="117" customFormat="false" ht="12.75" hidden="false" customHeight="false" outlineLevel="0" collapsed="false">
      <c r="B117" s="11" t="n">
        <v>38222</v>
      </c>
      <c r="C117" s="12" t="n">
        <v>27.27</v>
      </c>
      <c r="D117" s="12" t="n">
        <v>27.67</v>
      </c>
      <c r="E117" s="12" t="n">
        <v>27.09</v>
      </c>
      <c r="F117" s="12" t="n">
        <v>27.46</v>
      </c>
      <c r="G117" s="13" t="n">
        <v>40526880</v>
      </c>
      <c r="H117" s="12" t="n">
        <v>24.08</v>
      </c>
      <c r="I117" s="0" t="n">
        <f aca="false">F118-F117</f>
        <v>-0.260000000000002</v>
      </c>
      <c r="J117" s="0" t="n">
        <v>10.29</v>
      </c>
      <c r="K117" s="0" t="n">
        <f aca="false">I117-J117</f>
        <v>-10.55</v>
      </c>
      <c r="L117" s="0" t="n">
        <v>4.875</v>
      </c>
      <c r="M117" s="0" t="n">
        <f aca="false">I117/F118</f>
        <v>-0.00955882352941182</v>
      </c>
      <c r="N117" s="0" t="n">
        <v>0.00924</v>
      </c>
      <c r="O117" s="0" t="n">
        <f aca="false">(M117-L117)/(N117-L117)</f>
        <v>1.0038634917319</v>
      </c>
    </row>
    <row r="118" customFormat="false" ht="12.75" hidden="false" customHeight="false" outlineLevel="0" collapsed="false">
      <c r="B118" s="11" t="n">
        <v>38215</v>
      </c>
      <c r="C118" s="12" t="n">
        <v>27.03</v>
      </c>
      <c r="D118" s="12" t="n">
        <v>27.5</v>
      </c>
      <c r="E118" s="12" t="n">
        <v>26.89</v>
      </c>
      <c r="F118" s="12" t="n">
        <v>27.2</v>
      </c>
      <c r="G118" s="13" t="n">
        <v>52571740</v>
      </c>
      <c r="H118" s="12" t="n">
        <v>23.78</v>
      </c>
      <c r="I118" s="0" t="n">
        <f aca="false">F119-F118</f>
        <v>-0.18</v>
      </c>
      <c r="J118" s="0" t="n">
        <v>5.86</v>
      </c>
      <c r="K118" s="0" t="n">
        <f aca="false">I118-J118</f>
        <v>-6.04</v>
      </c>
      <c r="L118" s="0" t="n">
        <v>4.875</v>
      </c>
      <c r="M118" s="0" t="n">
        <f aca="false">I118/F119</f>
        <v>-0.00666173205033308</v>
      </c>
      <c r="N118" s="0" t="n">
        <v>0.00529</v>
      </c>
      <c r="O118" s="0" t="n">
        <f aca="false">(M118-L118)/(N118-L118)</f>
        <v>1.00245430057444</v>
      </c>
    </row>
    <row r="119" customFormat="false" ht="12.75" hidden="false" customHeight="false" outlineLevel="0" collapsed="false">
      <c r="B119" s="11" t="n">
        <v>38208</v>
      </c>
      <c r="C119" s="12" t="n">
        <v>27.26</v>
      </c>
      <c r="D119" s="12" t="n">
        <v>27.75</v>
      </c>
      <c r="E119" s="12" t="n">
        <v>26.86</v>
      </c>
      <c r="F119" s="12" t="n">
        <v>27.02</v>
      </c>
      <c r="G119" s="13" t="n">
        <v>51244080</v>
      </c>
      <c r="H119" s="12" t="n">
        <v>23.62</v>
      </c>
      <c r="I119" s="0" t="n">
        <f aca="false">F120-F119</f>
        <v>0.120000000000001</v>
      </c>
      <c r="J119" s="0" t="n">
        <v>9.42</v>
      </c>
      <c r="K119" s="0" t="n">
        <f aca="false">I119-J119</f>
        <v>-9.3</v>
      </c>
      <c r="L119" s="0" t="n">
        <v>4.875</v>
      </c>
      <c r="M119" s="0" t="n">
        <f aca="false">I119/F120</f>
        <v>0.00442151805453209</v>
      </c>
      <c r="N119" s="0" t="n">
        <v>0.008577</v>
      </c>
      <c r="O119" s="0" t="n">
        <f aca="false">(M119-L119)/(N119-L119)</f>
        <v>1.00085390890711</v>
      </c>
    </row>
    <row r="120" customFormat="false" ht="12.75" hidden="false" customHeight="false" outlineLevel="0" collapsed="false">
      <c r="B120" s="11" t="n">
        <v>38201</v>
      </c>
      <c r="C120" s="12" t="n">
        <v>28.27</v>
      </c>
      <c r="D120" s="12" t="n">
        <v>28.55</v>
      </c>
      <c r="E120" s="12" t="n">
        <v>27.06</v>
      </c>
      <c r="F120" s="12" t="n">
        <v>27.14</v>
      </c>
      <c r="G120" s="13" t="n">
        <v>56739100</v>
      </c>
      <c r="H120" s="12" t="n">
        <v>23.73</v>
      </c>
      <c r="I120" s="0" t="n">
        <f aca="false">F121-F120</f>
        <v>1.35</v>
      </c>
      <c r="J120" s="0" t="n">
        <v>33.55</v>
      </c>
      <c r="K120" s="0" t="n">
        <f aca="false">I120-J120</f>
        <v>-32.2</v>
      </c>
      <c r="L120" s="0" t="n">
        <v>4.875</v>
      </c>
      <c r="M120" s="0" t="n">
        <f aca="false">I120/F121</f>
        <v>0.0473850473850473</v>
      </c>
      <c r="N120" s="0" t="n">
        <v>0.031508</v>
      </c>
      <c r="O120" s="0" t="n">
        <f aca="false">(M120-L120)/(N120-L120)</f>
        <v>0.996721983357246</v>
      </c>
    </row>
    <row r="121" customFormat="false" ht="12.75" hidden="false" customHeight="false" outlineLevel="0" collapsed="false">
      <c r="B121" s="11" t="n">
        <v>38194</v>
      </c>
      <c r="C121" s="12" t="n">
        <v>28.36</v>
      </c>
      <c r="D121" s="12" t="n">
        <v>28.81</v>
      </c>
      <c r="E121" s="12" t="n">
        <v>28.13</v>
      </c>
      <c r="F121" s="12" t="n">
        <v>28.49</v>
      </c>
      <c r="G121" s="13" t="n">
        <v>65555220</v>
      </c>
      <c r="H121" s="12" t="n">
        <v>24.91</v>
      </c>
      <c r="I121" s="0" t="n">
        <f aca="false">F122-F121</f>
        <v>-0.459999999999997</v>
      </c>
      <c r="J121" s="0" t="n">
        <v>0.83</v>
      </c>
      <c r="K121" s="0" t="n">
        <f aca="false">I121-J121</f>
        <v>-1.29</v>
      </c>
      <c r="L121" s="0" t="n">
        <v>4.875</v>
      </c>
      <c r="M121" s="0" t="n">
        <f aca="false">I121/F122</f>
        <v>-0.0164109882268997</v>
      </c>
      <c r="N121" s="0" t="n">
        <v>0.00078</v>
      </c>
      <c r="O121" s="0" t="n">
        <f aca="false">(M121-L121)/(N121-L121)</f>
        <v>1.0035269208667</v>
      </c>
    </row>
    <row r="122" customFormat="false" ht="12.75" hidden="false" customHeight="false" outlineLevel="0" collapsed="false">
      <c r="B122" s="11" t="n">
        <v>38187</v>
      </c>
      <c r="C122" s="12" t="n">
        <v>27.62</v>
      </c>
      <c r="D122" s="12" t="n">
        <v>29.89</v>
      </c>
      <c r="E122" s="12" t="n">
        <v>27.6</v>
      </c>
      <c r="F122" s="12" t="n">
        <v>28.03</v>
      </c>
      <c r="G122" s="13" t="n">
        <v>114579322</v>
      </c>
      <c r="H122" s="12" t="n">
        <v>24.5</v>
      </c>
      <c r="I122" s="0" t="n">
        <f aca="false">F123-F122</f>
        <v>-0.550000000000001</v>
      </c>
      <c r="J122" s="0" t="n">
        <v>-37.75</v>
      </c>
      <c r="K122" s="0" t="n">
        <f aca="false">I122-J122</f>
        <v>37.2</v>
      </c>
      <c r="L122" s="0" t="n">
        <v>4.875</v>
      </c>
      <c r="M122" s="0" t="n">
        <f aca="false">I122/F123</f>
        <v>-0.0200145560407569</v>
      </c>
      <c r="N122" s="0" t="n">
        <v>-0.03426</v>
      </c>
      <c r="O122" s="0" t="n">
        <f aca="false">(M122-L122)/(N122-L122)</f>
        <v>0.997098250253757</v>
      </c>
    </row>
    <row r="123" customFormat="false" ht="12.75" hidden="false" customHeight="false" outlineLevel="0" collapsed="false">
      <c r="B123" s="11" t="n">
        <v>38180</v>
      </c>
      <c r="C123" s="12" t="n">
        <v>27.67</v>
      </c>
      <c r="D123" s="12" t="n">
        <v>28.36</v>
      </c>
      <c r="E123" s="12" t="n">
        <v>27.25</v>
      </c>
      <c r="F123" s="12" t="n">
        <v>27.48</v>
      </c>
      <c r="G123" s="13" t="n">
        <v>57970740</v>
      </c>
      <c r="H123" s="12" t="n">
        <v>24.02</v>
      </c>
      <c r="I123" s="0" t="n">
        <f aca="false">F124-F123</f>
        <v>0.379999999999999</v>
      </c>
      <c r="J123" s="0" t="n">
        <v>15.52</v>
      </c>
      <c r="K123" s="0" t="n">
        <f aca="false">I123-J123</f>
        <v>-15.14</v>
      </c>
      <c r="L123" s="0" t="n">
        <v>4.875</v>
      </c>
      <c r="M123" s="0" t="n">
        <f aca="false">I123/F124</f>
        <v>0.0136396267049533</v>
      </c>
      <c r="N123" s="0" t="n">
        <v>0.014288</v>
      </c>
      <c r="O123" s="0" t="n">
        <f aca="false">(M123-L123)/(N123-L123)</f>
        <v>1.00013339060102</v>
      </c>
    </row>
    <row r="124" customFormat="false" ht="12.75" hidden="false" customHeight="false" outlineLevel="0" collapsed="false">
      <c r="B124" s="11" t="n">
        <v>38174</v>
      </c>
      <c r="C124" s="12" t="n">
        <v>28.32</v>
      </c>
      <c r="D124" s="12" t="n">
        <v>28.33</v>
      </c>
      <c r="E124" s="12" t="n">
        <v>27.55</v>
      </c>
      <c r="F124" s="12" t="n">
        <v>27.86</v>
      </c>
      <c r="G124" s="13" t="n">
        <v>61197249</v>
      </c>
      <c r="H124" s="12" t="n">
        <v>24.35</v>
      </c>
      <c r="I124" s="0" t="n">
        <f aca="false">F125-F124</f>
        <v>0.710000000000001</v>
      </c>
      <c r="J124" s="0" t="n">
        <v>-15.19</v>
      </c>
      <c r="K124" s="0" t="n">
        <f aca="false">I124-J124</f>
        <v>15.9</v>
      </c>
      <c r="L124" s="0" t="n">
        <v>4.875</v>
      </c>
      <c r="M124" s="0" t="n">
        <f aca="false">I124/F125</f>
        <v>0.0248512425621281</v>
      </c>
      <c r="N124" s="0" t="n">
        <v>-0.01379</v>
      </c>
      <c r="O124" s="0" t="n">
        <f aca="false">(M124-L124)/(N124-L124)</f>
        <v>0.992095949598545</v>
      </c>
    </row>
    <row r="125" customFormat="false" ht="12.75" hidden="false" customHeight="false" outlineLevel="0" collapsed="false">
      <c r="B125" s="11" t="n">
        <v>38166</v>
      </c>
      <c r="C125" s="12" t="n">
        <v>28.6</v>
      </c>
      <c r="D125" s="12" t="n">
        <v>28.84</v>
      </c>
      <c r="E125" s="12" t="n">
        <v>28.17</v>
      </c>
      <c r="F125" s="12" t="n">
        <v>28.57</v>
      </c>
      <c r="G125" s="13" t="n">
        <v>66214339</v>
      </c>
      <c r="H125" s="12" t="n">
        <v>24.98</v>
      </c>
      <c r="I125" s="0" t="n">
        <f aca="false">F126-F125</f>
        <v>0</v>
      </c>
      <c r="J125" s="0" t="n">
        <v>-11.42</v>
      </c>
      <c r="K125" s="0" t="n">
        <f aca="false">I125-J125</f>
        <v>11.42</v>
      </c>
      <c r="L125" s="0" t="n">
        <v>4.875</v>
      </c>
      <c r="M125" s="0" t="n">
        <f aca="false">I125/F126</f>
        <v>0</v>
      </c>
      <c r="N125" s="0" t="n">
        <v>-0.01026</v>
      </c>
      <c r="O125" s="0" t="n">
        <f aca="false">(M125-L125)/(N125-L125)</f>
        <v>0.997899804718684</v>
      </c>
    </row>
    <row r="126" customFormat="false" ht="12.75" hidden="false" customHeight="false" outlineLevel="0" collapsed="false">
      <c r="B126" s="11" t="n">
        <v>38159</v>
      </c>
      <c r="C126" s="12" t="n">
        <v>28.22</v>
      </c>
      <c r="D126" s="12" t="n">
        <v>28.66</v>
      </c>
      <c r="E126" s="12" t="n">
        <v>27.81</v>
      </c>
      <c r="F126" s="12" t="n">
        <v>28.57</v>
      </c>
      <c r="G126" s="13" t="n">
        <v>82202478</v>
      </c>
      <c r="H126" s="12" t="n">
        <v>24.98</v>
      </c>
      <c r="I126" s="0" t="n">
        <f aca="false">F127-F126</f>
        <v>-0.219999999999999</v>
      </c>
      <c r="J126" s="0" t="n">
        <v>-12.57</v>
      </c>
      <c r="K126" s="0" t="n">
        <f aca="false">I126-J126</f>
        <v>12.35</v>
      </c>
      <c r="L126" s="0" t="n">
        <v>4.875</v>
      </c>
      <c r="M126" s="0" t="n">
        <f aca="false">I126/F127</f>
        <v>-0.00776014109347439</v>
      </c>
      <c r="N126" s="0" t="n">
        <v>-0.01117</v>
      </c>
      <c r="O126" s="0" t="n">
        <f aca="false">(M126-L126)/(N126-L126)</f>
        <v>0.999302140755126</v>
      </c>
    </row>
    <row r="127" customFormat="false" ht="12.75" hidden="false" customHeight="false" outlineLevel="0" collapsed="false">
      <c r="B127" s="11" t="n">
        <v>38152</v>
      </c>
      <c r="C127" s="12" t="n">
        <v>26.55</v>
      </c>
      <c r="D127" s="12" t="n">
        <v>28.5</v>
      </c>
      <c r="E127" s="12" t="n">
        <v>26.53</v>
      </c>
      <c r="F127" s="12" t="n">
        <v>28.35</v>
      </c>
      <c r="G127" s="13" t="n">
        <v>97727643</v>
      </c>
      <c r="H127" s="12" t="n">
        <v>24.78</v>
      </c>
      <c r="I127" s="0" t="n">
        <f aca="false">F128-F127</f>
        <v>-1.58</v>
      </c>
      <c r="J127" s="0" t="n">
        <v>-9.05</v>
      </c>
      <c r="K127" s="0" t="n">
        <f aca="false">I127-J127</f>
        <v>7.47</v>
      </c>
      <c r="L127" s="0" t="n">
        <v>4.875</v>
      </c>
      <c r="M127" s="0" t="n">
        <f aca="false">I127/F128</f>
        <v>-0.0590212924915951</v>
      </c>
      <c r="N127" s="0" t="n">
        <v>-0.00798</v>
      </c>
      <c r="O127" s="0" t="n">
        <f aca="false">(M127-L127)/(N127-L127)</f>
        <v>1.01045289812606</v>
      </c>
    </row>
    <row r="128" customFormat="false" ht="12.75" hidden="false" customHeight="false" outlineLevel="0" collapsed="false">
      <c r="B128" s="11" t="n">
        <v>38145</v>
      </c>
      <c r="C128" s="12" t="n">
        <v>26.02</v>
      </c>
      <c r="D128" s="12" t="n">
        <v>26.79</v>
      </c>
      <c r="E128" s="12" t="n">
        <v>25.97</v>
      </c>
      <c r="F128" s="12" t="n">
        <v>26.77</v>
      </c>
      <c r="G128" s="13" t="n">
        <v>55540250</v>
      </c>
      <c r="H128" s="12" t="n">
        <v>23.4</v>
      </c>
      <c r="I128" s="0" t="n">
        <f aca="false">F129-F128</f>
        <v>-0.82</v>
      </c>
      <c r="J128" s="0" t="n">
        <v>-0.59</v>
      </c>
      <c r="K128" s="0" t="n">
        <f aca="false">I128-J128</f>
        <v>-0.23</v>
      </c>
      <c r="L128" s="0" t="n">
        <v>4.875</v>
      </c>
      <c r="M128" s="0" t="n">
        <f aca="false">I128/F129</f>
        <v>-0.0315992292870906</v>
      </c>
      <c r="N128" s="0" t="n">
        <v>-0.00052</v>
      </c>
      <c r="O128" s="0" t="n">
        <f aca="false">(M128-L128)/(N128-L128)</f>
        <v>1.00637454656879</v>
      </c>
    </row>
    <row r="129" customFormat="false" ht="12.75" hidden="false" customHeight="false" outlineLevel="0" collapsed="false">
      <c r="B129" s="11" t="n">
        <v>38139</v>
      </c>
      <c r="C129" s="12" t="n">
        <v>26.13</v>
      </c>
      <c r="D129" s="12" t="n">
        <v>26.28</v>
      </c>
      <c r="E129" s="12" t="n">
        <v>25.86</v>
      </c>
      <c r="F129" s="12" t="n">
        <v>25.95</v>
      </c>
      <c r="G129" s="13" t="n">
        <v>49284475</v>
      </c>
      <c r="H129" s="12" t="n">
        <v>22.68</v>
      </c>
      <c r="I129" s="0" t="n">
        <f aca="false">F130-F129</f>
        <v>0.280000000000001</v>
      </c>
      <c r="J129" s="0" t="n">
        <v>-1.45</v>
      </c>
      <c r="K129" s="0" t="n">
        <f aca="false">I129-J129</f>
        <v>1.73</v>
      </c>
      <c r="L129" s="0" t="n">
        <v>4.875</v>
      </c>
      <c r="M129" s="0" t="n">
        <f aca="false">I129/F130</f>
        <v>0.0106747998475029</v>
      </c>
      <c r="N129" s="0" t="n">
        <v>-0.00128</v>
      </c>
      <c r="O129" s="0" t="n">
        <f aca="false">(M129-L129)/(N129-L129)</f>
        <v>0.997548377072788</v>
      </c>
    </row>
    <row r="130" customFormat="false" ht="12.75" hidden="false" customHeight="false" outlineLevel="0" collapsed="false">
      <c r="B130" s="11" t="n">
        <v>38131</v>
      </c>
      <c r="C130" s="12" t="n">
        <v>26.05</v>
      </c>
      <c r="D130" s="12" t="n">
        <v>26.35</v>
      </c>
      <c r="E130" s="12" t="n">
        <v>25.6</v>
      </c>
      <c r="F130" s="12" t="n">
        <v>26.23</v>
      </c>
      <c r="G130" s="13" t="n">
        <v>51927460</v>
      </c>
      <c r="H130" s="12" t="n">
        <v>22.93</v>
      </c>
      <c r="I130" s="0" t="n">
        <f aca="false">F131-F130</f>
        <v>-0.34</v>
      </c>
      <c r="J130" s="0" t="n">
        <v>13.97</v>
      </c>
      <c r="K130" s="0" t="n">
        <f aca="false">I130-J130</f>
        <v>-14.31</v>
      </c>
      <c r="L130" s="0" t="n">
        <v>4.875</v>
      </c>
      <c r="M130" s="0" t="n">
        <f aca="false">I130/F131</f>
        <v>-0.0131324835843955</v>
      </c>
      <c r="N130" s="0" t="n">
        <v>0.012445</v>
      </c>
      <c r="O130" s="0" t="n">
        <f aca="false">(M130-L130)/(N130-L130)</f>
        <v>1.00526009136851</v>
      </c>
    </row>
    <row r="131" customFormat="false" ht="12.75" hidden="false" customHeight="false" outlineLevel="0" collapsed="false">
      <c r="B131" s="11" t="n">
        <v>38124</v>
      </c>
      <c r="C131" s="12" t="n">
        <v>25.47</v>
      </c>
      <c r="D131" s="12" t="n">
        <v>26.27</v>
      </c>
      <c r="E131" s="12" t="n">
        <v>25.42</v>
      </c>
      <c r="F131" s="12" t="n">
        <v>25.89</v>
      </c>
      <c r="G131" s="13" t="n">
        <v>56652040</v>
      </c>
      <c r="H131" s="12" t="n">
        <v>22.63</v>
      </c>
      <c r="I131" s="0" t="n">
        <f aca="false">F132-F131</f>
        <v>-0.0300000000000011</v>
      </c>
      <c r="J131" s="0" t="n">
        <v>1.82</v>
      </c>
      <c r="K131" s="0" t="n">
        <f aca="false">I131-J131</f>
        <v>-1.85</v>
      </c>
      <c r="L131" s="0" t="n">
        <v>4.875</v>
      </c>
      <c r="M131" s="0" t="n">
        <f aca="false">I131/F132</f>
        <v>-0.00116009280742464</v>
      </c>
      <c r="N131" s="0" t="n">
        <v>0.001624</v>
      </c>
      <c r="O131" s="0" t="n">
        <f aca="false">(M131-L131)/(N131-L131)</f>
        <v>1.00057128627207</v>
      </c>
    </row>
    <row r="132" customFormat="false" ht="12.75" hidden="false" customHeight="false" outlineLevel="0" collapsed="false">
      <c r="B132" s="11" t="n">
        <v>38117</v>
      </c>
      <c r="C132" s="12" t="n">
        <v>25.63</v>
      </c>
      <c r="D132" s="12" t="n">
        <v>26.19</v>
      </c>
      <c r="E132" s="12" t="n">
        <v>25.43</v>
      </c>
      <c r="F132" s="12" t="n">
        <v>25.86</v>
      </c>
      <c r="G132" s="13" t="n">
        <v>58864200</v>
      </c>
      <c r="H132" s="12" t="n">
        <v>22.61</v>
      </c>
      <c r="I132" s="0" t="n">
        <f aca="false">F133-F132</f>
        <v>-0.0799999999999983</v>
      </c>
      <c r="J132" s="0" t="n">
        <v>27.12</v>
      </c>
      <c r="K132" s="0" t="n">
        <f aca="false">I132-J132</f>
        <v>-27.2</v>
      </c>
      <c r="L132" s="0" t="n">
        <v>4.875</v>
      </c>
      <c r="M132" s="0" t="n">
        <f aca="false">I132/F133</f>
        <v>-0.00310318076027922</v>
      </c>
      <c r="N132" s="0" t="n">
        <v>0.0248</v>
      </c>
      <c r="O132" s="0" t="n">
        <f aca="false">(M132-L132)/(N132-L132)</f>
        <v>1.0057529959095</v>
      </c>
    </row>
    <row r="133" customFormat="false" ht="12.75" hidden="false" customHeight="false" outlineLevel="0" collapsed="false">
      <c r="B133" s="11" t="n">
        <v>38110</v>
      </c>
      <c r="C133" s="12" t="n">
        <v>26.19</v>
      </c>
      <c r="D133" s="12" t="n">
        <v>26.6</v>
      </c>
      <c r="E133" s="12" t="n">
        <v>25.75</v>
      </c>
      <c r="F133" s="12" t="n">
        <v>25.78</v>
      </c>
      <c r="G133" s="13" t="n">
        <v>60847680</v>
      </c>
      <c r="H133" s="12" t="n">
        <v>22.54</v>
      </c>
      <c r="I133" s="0" t="n">
        <f aca="false">F134-F133</f>
        <v>0.349999999999998</v>
      </c>
      <c r="J133" s="0" t="n">
        <v>-2.14</v>
      </c>
      <c r="K133" s="0" t="n">
        <f aca="false">I133-J133</f>
        <v>2.49</v>
      </c>
      <c r="L133" s="0" t="n">
        <v>4.875</v>
      </c>
      <c r="M133" s="0" t="n">
        <f aca="false">I133/F134</f>
        <v>0.0133945656333715</v>
      </c>
      <c r="N133" s="0" t="n">
        <v>-0.00195</v>
      </c>
      <c r="O133" s="0" t="n">
        <f aca="false">(M133-L133)/(N133-L133)</f>
        <v>0.996853655331022</v>
      </c>
    </row>
    <row r="134" customFormat="false" ht="12.75" hidden="false" customHeight="false" outlineLevel="0" collapsed="false">
      <c r="B134" s="11" t="n">
        <v>38103</v>
      </c>
      <c r="C134" s="12" t="n">
        <v>27.45</v>
      </c>
      <c r="D134" s="12" t="n">
        <v>27.55</v>
      </c>
      <c r="E134" s="12" t="n">
        <v>25.96</v>
      </c>
      <c r="F134" s="12" t="n">
        <v>26.13</v>
      </c>
      <c r="G134" s="13" t="n">
        <v>77381899</v>
      </c>
      <c r="H134" s="12" t="n">
        <v>22.84</v>
      </c>
      <c r="I134" s="0" t="n">
        <f aca="false">F135-F134</f>
        <v>1.41</v>
      </c>
      <c r="J134" s="0" t="n">
        <v>-3</v>
      </c>
      <c r="K134" s="0" t="n">
        <f aca="false">I134-J134</f>
        <v>4.41</v>
      </c>
      <c r="L134" s="0" t="n">
        <v>4.875</v>
      </c>
      <c r="M134" s="0" t="n">
        <f aca="false">I134/F135</f>
        <v>0.05119825708061</v>
      </c>
      <c r="N134" s="0" t="n">
        <v>-0.00273</v>
      </c>
      <c r="O134" s="0" t="n">
        <f aca="false">(M134-L134)/(N134-L134)</f>
        <v>0.988943984787881</v>
      </c>
    </row>
    <row r="135" customFormat="false" ht="12.75" hidden="false" customHeight="false" outlineLevel="0" collapsed="false">
      <c r="B135" s="11" t="n">
        <v>38100</v>
      </c>
      <c r="C135" s="12" t="n">
        <v>27.4</v>
      </c>
      <c r="D135" s="12" t="n">
        <v>27.72</v>
      </c>
      <c r="E135" s="12" t="n">
        <v>27.34</v>
      </c>
      <c r="F135" s="12" t="n">
        <v>27.54</v>
      </c>
      <c r="G135" s="13" t="n">
        <v>258268992</v>
      </c>
      <c r="H135" s="12" t="n">
        <v>24.07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25.08</v>
      </c>
      <c r="D136" s="12" t="n">
        <v>27.72</v>
      </c>
      <c r="E136" s="12" t="n">
        <v>25.06</v>
      </c>
      <c r="F136" s="12" t="n">
        <v>27.54</v>
      </c>
      <c r="G136" s="13" t="n">
        <v>67791765</v>
      </c>
      <c r="H136" s="12" t="n">
        <v>24.07</v>
      </c>
      <c r="I136" s="0" t="n">
        <f aca="false">F137-F136</f>
        <v>-2.38</v>
      </c>
      <c r="J136" s="0" t="n">
        <v>-33.3</v>
      </c>
      <c r="K136" s="0" t="n">
        <f aca="false">I136-J136</f>
        <v>30.92</v>
      </c>
      <c r="L136" s="0" t="n">
        <v>4.875</v>
      </c>
      <c r="M136" s="0" t="n">
        <f aca="false">I136/F137</f>
        <v>-0.0945945945945946</v>
      </c>
      <c r="N136" s="0" t="n">
        <v>-0.0292</v>
      </c>
      <c r="O136" s="0" t="n">
        <f aca="false">(M136-L136)/(N136-L136)</f>
        <v>1.01333440614057</v>
      </c>
    </row>
    <row r="137" customFormat="false" ht="12.75" hidden="false" customHeight="false" outlineLevel="0" collapsed="false">
      <c r="B137" s="11" t="n">
        <v>38089</v>
      </c>
      <c r="C137" s="12" t="n">
        <v>25.48</v>
      </c>
      <c r="D137" s="12" t="n">
        <v>25.77</v>
      </c>
      <c r="E137" s="12" t="n">
        <v>25.1</v>
      </c>
      <c r="F137" s="12" t="n">
        <v>25.16</v>
      </c>
      <c r="G137" s="13" t="n">
        <v>56472679</v>
      </c>
      <c r="H137" s="12" t="n">
        <v>21.99</v>
      </c>
      <c r="I137" s="0" t="n">
        <f aca="false">F138-F137</f>
        <v>0.32</v>
      </c>
      <c r="J137" s="0" t="n">
        <v>5.99</v>
      </c>
      <c r="K137" s="0" t="n">
        <f aca="false">I137-J137</f>
        <v>-5.67</v>
      </c>
      <c r="L137" s="0" t="n">
        <v>4.875</v>
      </c>
      <c r="M137" s="0" t="n">
        <f aca="false">I137/F138</f>
        <v>0.0125588697017269</v>
      </c>
      <c r="N137" s="0" t="n">
        <v>0.005279</v>
      </c>
      <c r="O137" s="0" t="n">
        <f aca="false">(M137-L137)/(N137-L137)</f>
        <v>0.998505074581947</v>
      </c>
    </row>
    <row r="138" customFormat="false" ht="12.75" hidden="false" customHeight="false" outlineLevel="0" collapsed="false">
      <c r="B138" s="11" t="n">
        <v>38082</v>
      </c>
      <c r="C138" s="12" t="n">
        <v>25.81</v>
      </c>
      <c r="D138" s="12" t="n">
        <v>25.98</v>
      </c>
      <c r="E138" s="12" t="n">
        <v>25.35</v>
      </c>
      <c r="F138" s="12" t="n">
        <v>25.48</v>
      </c>
      <c r="G138" s="13" t="n">
        <v>52838950</v>
      </c>
      <c r="H138" s="12" t="n">
        <v>22.27</v>
      </c>
      <c r="I138" s="0" t="n">
        <f aca="false">F139-F138</f>
        <v>0.370000000000001</v>
      </c>
      <c r="J138" s="0" t="n">
        <v>-4.71</v>
      </c>
      <c r="K138" s="0" t="n">
        <f aca="false">I138-J138</f>
        <v>5.08</v>
      </c>
      <c r="L138" s="0" t="n">
        <v>4.875</v>
      </c>
      <c r="M138" s="0" t="n">
        <f aca="false">I138/F139</f>
        <v>0.0143133462282399</v>
      </c>
      <c r="N138" s="0" t="n">
        <v>-0.00413</v>
      </c>
      <c r="O138" s="0" t="n">
        <f aca="false">(M138-L138)/(N138-L138)</f>
        <v>0.996219951870879</v>
      </c>
    </row>
    <row r="139" customFormat="false" ht="12.75" hidden="false" customHeight="false" outlineLevel="0" collapsed="false">
      <c r="B139" s="11" t="n">
        <v>38075</v>
      </c>
      <c r="C139" s="12" t="n">
        <v>25.25</v>
      </c>
      <c r="D139" s="12" t="n">
        <v>25.9</v>
      </c>
      <c r="E139" s="12" t="n">
        <v>24.85</v>
      </c>
      <c r="F139" s="12" t="n">
        <v>25.85</v>
      </c>
      <c r="G139" s="13" t="n">
        <v>69704180</v>
      </c>
      <c r="H139" s="12" t="n">
        <v>22.6</v>
      </c>
      <c r="I139" s="0" t="n">
        <f aca="false">F140-F139</f>
        <v>-0.82</v>
      </c>
      <c r="J139" s="0" t="n">
        <v>-2.49</v>
      </c>
      <c r="K139" s="0" t="n">
        <f aca="false">I139-J139</f>
        <v>1.67</v>
      </c>
      <c r="L139" s="0" t="n">
        <v>4.875</v>
      </c>
      <c r="M139" s="0" t="n">
        <f aca="false">I139/F140</f>
        <v>-0.0327606871753895</v>
      </c>
      <c r="N139" s="0" t="n">
        <v>-0.00218</v>
      </c>
      <c r="O139" s="0" t="n">
        <f aca="false">(M139-L139)/(N139-L139)</f>
        <v>1.00627015758602</v>
      </c>
    </row>
    <row r="140" customFormat="false" ht="12.75" hidden="false" customHeight="false" outlineLevel="0" collapsed="false">
      <c r="B140" s="11" t="n">
        <v>38068</v>
      </c>
      <c r="C140" s="12" t="n">
        <v>24.48</v>
      </c>
      <c r="D140" s="12" t="n">
        <v>25.51</v>
      </c>
      <c r="E140" s="12" t="n">
        <v>24.01</v>
      </c>
      <c r="F140" s="12" t="n">
        <v>25.03</v>
      </c>
      <c r="G140" s="13" t="n">
        <v>92829802</v>
      </c>
      <c r="H140" s="12" t="n">
        <v>21.88</v>
      </c>
      <c r="I140" s="0" t="n">
        <f aca="false">F141-F140</f>
        <v>-0.400000000000002</v>
      </c>
      <c r="J140" s="0" t="n">
        <v>33.75</v>
      </c>
      <c r="K140" s="0" t="n">
        <f aca="false">I140-J140</f>
        <v>-34.15</v>
      </c>
      <c r="L140" s="0" t="n">
        <v>4.875</v>
      </c>
      <c r="M140" s="0" t="n">
        <f aca="false">I140/F141</f>
        <v>-0.0162403572878604</v>
      </c>
      <c r="N140" s="0" t="n">
        <v>0.030459</v>
      </c>
      <c r="O140" s="0" t="n">
        <f aca="false">(M140-L140)/(N140-L140)</f>
        <v>1.00963958345855</v>
      </c>
    </row>
    <row r="141" customFormat="false" ht="12.75" hidden="false" customHeight="false" outlineLevel="0" collapsed="false">
      <c r="B141" s="11" t="n">
        <v>38061</v>
      </c>
      <c r="C141" s="12" t="n">
        <v>25.3</v>
      </c>
      <c r="D141" s="12" t="n">
        <v>25.46</v>
      </c>
      <c r="E141" s="12" t="n">
        <v>24.56</v>
      </c>
      <c r="F141" s="12" t="n">
        <v>24.63</v>
      </c>
      <c r="G141" s="13" t="n">
        <v>80008619</v>
      </c>
      <c r="H141" s="12" t="n">
        <v>21.53</v>
      </c>
      <c r="I141" s="0" t="n">
        <f aca="false">F142-F141</f>
        <v>0.75</v>
      </c>
      <c r="J141" s="0" t="n">
        <v>-1.72</v>
      </c>
      <c r="K141" s="0" t="n">
        <f aca="false">I141-J141</f>
        <v>2.47</v>
      </c>
      <c r="L141" s="0" t="n">
        <v>4.875</v>
      </c>
      <c r="M141" s="0" t="n">
        <f aca="false">I141/F142</f>
        <v>0.0295508274231679</v>
      </c>
      <c r="N141" s="0" t="n">
        <v>-0.00155</v>
      </c>
      <c r="O141" s="0" t="n">
        <f aca="false">(M141-L141)/(N141-L141)</f>
        <v>0.993622370851695</v>
      </c>
    </row>
    <row r="142" customFormat="false" ht="12.75" hidden="false" customHeight="false" outlineLevel="0" collapsed="false">
      <c r="B142" s="11" t="n">
        <v>38054</v>
      </c>
      <c r="C142" s="12" t="n">
        <v>26.31</v>
      </c>
      <c r="D142" s="12" t="n">
        <v>26.35</v>
      </c>
      <c r="E142" s="12" t="n">
        <v>25.07</v>
      </c>
      <c r="F142" s="12" t="n">
        <v>25.38</v>
      </c>
      <c r="G142" s="13" t="n">
        <v>76061740</v>
      </c>
      <c r="H142" s="12" t="n">
        <v>22.19</v>
      </c>
      <c r="I142" s="0" t="n">
        <f aca="false">F143-F142</f>
        <v>0.970000000000002</v>
      </c>
      <c r="J142" s="0" t="n">
        <v>-10.79</v>
      </c>
      <c r="K142" s="0" t="n">
        <f aca="false">I142-J142</f>
        <v>11.76</v>
      </c>
      <c r="L142" s="0" t="n">
        <v>4.875</v>
      </c>
      <c r="M142" s="0" t="n">
        <f aca="false">I142/F143</f>
        <v>0.0368121442125238</v>
      </c>
      <c r="N142" s="0" t="n">
        <v>-0.00963</v>
      </c>
      <c r="O142" s="0" t="n">
        <f aca="false">(M142-L142)/(N142-L142)</f>
        <v>0.990492187901126</v>
      </c>
    </row>
    <row r="143" customFormat="false" ht="12.75" hidden="false" customHeight="false" outlineLevel="0" collapsed="false">
      <c r="B143" s="11" t="n">
        <v>38047</v>
      </c>
      <c r="C143" s="12" t="n">
        <v>26.63</v>
      </c>
      <c r="D143" s="12" t="n">
        <v>26.72</v>
      </c>
      <c r="E143" s="12" t="n">
        <v>26.2</v>
      </c>
      <c r="F143" s="12" t="n">
        <v>26.35</v>
      </c>
      <c r="G143" s="13" t="n">
        <v>55423000</v>
      </c>
      <c r="H143" s="12" t="n">
        <v>23.03</v>
      </c>
      <c r="I143" s="0" t="n">
        <f aca="false">F144-F143</f>
        <v>0.18</v>
      </c>
      <c r="J143" s="0" t="n">
        <v>-36.29</v>
      </c>
      <c r="K143" s="0" t="n">
        <f aca="false">I143-J143</f>
        <v>36.47</v>
      </c>
      <c r="L143" s="0" t="n">
        <v>4.875</v>
      </c>
      <c r="M143" s="0" t="n">
        <f aca="false">I143/F144</f>
        <v>0.0067847719562759</v>
      </c>
      <c r="N143" s="0" t="n">
        <v>-0.03137</v>
      </c>
      <c r="O143" s="0" t="n">
        <f aca="false">(M143-L143)/(N143-L143)</f>
        <v>0.992223421397841</v>
      </c>
    </row>
    <row r="144" customFormat="false" ht="12.75" hidden="false" customHeight="false" outlineLevel="0" collapsed="false">
      <c r="B144" s="11" t="n">
        <v>38040</v>
      </c>
      <c r="C144" s="12" t="n">
        <v>26.73</v>
      </c>
      <c r="D144" s="12" t="n">
        <v>26.99</v>
      </c>
      <c r="E144" s="12" t="n">
        <v>26.35</v>
      </c>
      <c r="F144" s="12" t="n">
        <v>26.53</v>
      </c>
      <c r="G144" s="13" t="n">
        <v>58965640</v>
      </c>
      <c r="H144" s="12" t="n">
        <v>23.19</v>
      </c>
      <c r="I144" s="0" t="n">
        <f aca="false">F145-F144</f>
        <v>0.0399999999999992</v>
      </c>
      <c r="J144" s="0" t="n">
        <v>11.92</v>
      </c>
      <c r="K144" s="0" t="n">
        <f aca="false">I144-J144</f>
        <v>-11.88</v>
      </c>
      <c r="L144" s="0" t="n">
        <v>4.875</v>
      </c>
      <c r="M144" s="0" t="n">
        <f aca="false">I144/F145</f>
        <v>0.00150545728264957</v>
      </c>
      <c r="N144" s="0" t="n">
        <v>0.010411</v>
      </c>
      <c r="O144" s="0" t="n">
        <f aca="false">(M144-L144)/(N144-L144)</f>
        <v>1.00183068759095</v>
      </c>
    </row>
    <row r="145" customFormat="false" ht="12.75" hidden="false" customHeight="false" outlineLevel="0" collapsed="false">
      <c r="B145" s="11" t="n">
        <v>38034</v>
      </c>
      <c r="C145" s="12" t="n">
        <v>26.72</v>
      </c>
      <c r="D145" s="12" t="n">
        <v>27.11</v>
      </c>
      <c r="E145" s="12" t="n">
        <v>26.43</v>
      </c>
      <c r="F145" s="12" t="n">
        <v>26.57</v>
      </c>
      <c r="G145" s="13" t="n">
        <v>53368550</v>
      </c>
      <c r="H145" s="12" t="n">
        <v>23.23</v>
      </c>
      <c r="I145" s="0" t="n">
        <f aca="false">F146-F145</f>
        <v>0.0199999999999996</v>
      </c>
      <c r="J145" s="0" t="n">
        <v>0.83</v>
      </c>
      <c r="K145" s="0" t="n">
        <f aca="false">I145-J145</f>
        <v>-0.81</v>
      </c>
      <c r="L145" s="0" t="n">
        <v>4.875</v>
      </c>
      <c r="M145" s="0" t="n">
        <f aca="false">I145/F146</f>
        <v>0.000752162467092876</v>
      </c>
      <c r="N145" s="0" t="n">
        <v>0.000725</v>
      </c>
      <c r="O145" s="0" t="n">
        <f aca="false">(M145-L145)/(N145-L145)</f>
        <v>0.99999442738313</v>
      </c>
    </row>
    <row r="146" customFormat="false" ht="12.75" hidden="false" customHeight="false" outlineLevel="0" collapsed="false">
      <c r="B146" s="11" t="n">
        <v>38026</v>
      </c>
      <c r="C146" s="12" t="n">
        <v>27.19</v>
      </c>
      <c r="D146" s="12" t="n">
        <v>27.23</v>
      </c>
      <c r="E146" s="12" t="n">
        <v>26.5</v>
      </c>
      <c r="F146" s="12" t="n">
        <v>26.59</v>
      </c>
      <c r="G146" s="13" t="n">
        <v>49898500</v>
      </c>
      <c r="H146" s="12" t="n">
        <v>23.24</v>
      </c>
      <c r="I146" s="0" t="n">
        <f aca="false">F147-F146</f>
        <v>0.489999999999998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80945347119645</v>
      </c>
      <c r="N146" s="0" t="n">
        <v>-0.00148</v>
      </c>
      <c r="O146" s="0" t="n">
        <f aca="false">(M146-L146)/(N146-L146)</f>
        <v>0.995985929458961</v>
      </c>
    </row>
    <row r="147" customFormat="false" ht="12.75" hidden="false" customHeight="false" outlineLevel="0" collapsed="false">
      <c r="B147" s="11" t="n">
        <v>38019</v>
      </c>
      <c r="C147" s="12" t="n">
        <v>27.61</v>
      </c>
      <c r="D147" s="12" t="n">
        <v>27.8</v>
      </c>
      <c r="E147" s="12" t="n">
        <v>26.83</v>
      </c>
      <c r="F147" s="12" t="n">
        <v>27.08</v>
      </c>
      <c r="G147" s="13" t="n">
        <v>54854140</v>
      </c>
      <c r="H147" s="12" t="n">
        <v>23.67</v>
      </c>
      <c r="I147" s="0" t="n">
        <f aca="false">F148-F147</f>
        <v>0.57</v>
      </c>
      <c r="J147" s="0" t="n">
        <v>3.05</v>
      </c>
      <c r="K147" s="0" t="n">
        <f aca="false">I147-J147</f>
        <v>-2.48</v>
      </c>
      <c r="L147" s="0" t="n">
        <v>4.875</v>
      </c>
      <c r="M147" s="0" t="n">
        <f aca="false">I147/F148</f>
        <v>0.0206148282097649</v>
      </c>
      <c r="N147" s="0" t="n">
        <v>0.002669</v>
      </c>
      <c r="O147" s="0" t="n">
        <f aca="false">(M147-L147)/(N147-L147)</f>
        <v>0.99631678795842</v>
      </c>
    </row>
    <row r="148" customFormat="false" ht="12.75" hidden="false" customHeight="false" outlineLevel="0" collapsed="false">
      <c r="B148" s="11" t="n">
        <v>38012</v>
      </c>
      <c r="C148" s="12" t="n">
        <v>28.49</v>
      </c>
      <c r="D148" s="12" t="n">
        <v>28.83</v>
      </c>
      <c r="E148" s="12" t="n">
        <v>27.47</v>
      </c>
      <c r="F148" s="12" t="n">
        <v>27.65</v>
      </c>
      <c r="G148" s="13" t="n">
        <v>59421780</v>
      </c>
      <c r="H148" s="12" t="n">
        <v>24.17</v>
      </c>
      <c r="I148" s="0" t="n">
        <f aca="false">F149-F148</f>
        <v>0.830000000000002</v>
      </c>
      <c r="J148" s="0" t="n">
        <v>11.63</v>
      </c>
      <c r="K148" s="0" t="n">
        <f aca="false">I148-J148</f>
        <v>-10.8</v>
      </c>
      <c r="L148" s="0" t="n">
        <v>4.875</v>
      </c>
      <c r="M148" s="0" t="n">
        <f aca="false">I148/F149</f>
        <v>0.0291432584269664</v>
      </c>
      <c r="N148" s="0" t="n">
        <v>0.010282</v>
      </c>
      <c r="O148" s="0" t="n">
        <f aca="false">(M148-L148)/(N148-L148)</f>
        <v>0.996122846498612</v>
      </c>
    </row>
    <row r="149" customFormat="false" ht="12.75" hidden="false" customHeight="false" outlineLevel="0" collapsed="false">
      <c r="B149" s="11" t="n">
        <v>38006</v>
      </c>
      <c r="C149" s="12" t="n">
        <v>27.98</v>
      </c>
      <c r="D149" s="12" t="n">
        <v>28.76</v>
      </c>
      <c r="E149" s="12" t="n">
        <v>27.85</v>
      </c>
      <c r="F149" s="12" t="n">
        <v>28.48</v>
      </c>
      <c r="G149" s="13" t="n">
        <v>80580851</v>
      </c>
      <c r="H149" s="12" t="n">
        <v>24.9</v>
      </c>
      <c r="I149" s="0" t="n">
        <f aca="false">F150-F149</f>
        <v>-0.670000000000002</v>
      </c>
      <c r="J149" s="0" t="n">
        <v>-10.42</v>
      </c>
      <c r="K149" s="0" t="n">
        <f aca="false">I149-J149</f>
        <v>9.75</v>
      </c>
      <c r="L149" s="0" t="n">
        <v>4.875</v>
      </c>
      <c r="M149" s="0" t="n">
        <f aca="false">I149/F150</f>
        <v>-0.0240920532182669</v>
      </c>
      <c r="N149" s="0" t="n">
        <v>-0.00913</v>
      </c>
      <c r="O149" s="0" t="n">
        <f aca="false">(M149-L149)/(N149-L149)</f>
        <v>1.00306340191974</v>
      </c>
    </row>
    <row r="150" customFormat="false" ht="12.75" hidden="false" customHeight="false" outlineLevel="0" collapsed="false">
      <c r="B150" s="11" t="n">
        <v>37998</v>
      </c>
      <c r="C150" s="12" t="n">
        <v>27.67</v>
      </c>
      <c r="D150" s="12" t="n">
        <v>27.88</v>
      </c>
      <c r="E150" s="12" t="n">
        <v>27.26</v>
      </c>
      <c r="F150" s="12" t="n">
        <v>27.81</v>
      </c>
      <c r="G150" s="13" t="n">
        <v>54759120</v>
      </c>
      <c r="H150" s="12" t="n">
        <v>24.31</v>
      </c>
      <c r="I150" s="0" t="n">
        <f aca="false">F151-F150</f>
        <v>-0.149999999999999</v>
      </c>
      <c r="J150" s="0" t="n">
        <v>1.72</v>
      </c>
      <c r="K150" s="0" t="n">
        <f aca="false">I150-J150</f>
        <v>-1.87</v>
      </c>
      <c r="L150" s="0" t="n">
        <v>4.875</v>
      </c>
      <c r="M150" s="0" t="n">
        <f aca="false">I150/F151</f>
        <v>-0.00542299349240776</v>
      </c>
      <c r="N150" s="0" t="n">
        <v>0.001509</v>
      </c>
      <c r="O150" s="0" t="n">
        <f aca="false">(M150-L150)/(N150-L150)</f>
        <v>1.00142238766675</v>
      </c>
    </row>
    <row r="151" customFormat="false" ht="12.75" hidden="false" customHeight="false" outlineLevel="0" collapsed="false">
      <c r="B151" s="11" t="n">
        <v>37991</v>
      </c>
      <c r="C151" s="12" t="n">
        <v>27.73</v>
      </c>
      <c r="D151" s="12" t="n">
        <v>28.48</v>
      </c>
      <c r="E151" s="12" t="n">
        <v>27.59</v>
      </c>
      <c r="F151" s="12" t="n">
        <v>27.66</v>
      </c>
      <c r="G151" s="13" t="n">
        <v>58894679</v>
      </c>
      <c r="H151" s="12" t="n">
        <v>24.18</v>
      </c>
      <c r="I151" s="0" t="n">
        <f aca="false">F152-F151</f>
        <v>-0.210000000000001</v>
      </c>
      <c r="J151" s="0" t="n">
        <v>17.97</v>
      </c>
      <c r="K151" s="0" t="n">
        <f aca="false">I151-J151</f>
        <v>-18.18</v>
      </c>
      <c r="L151" s="0" t="n">
        <v>4.875</v>
      </c>
      <c r="M151" s="0" t="n">
        <f aca="false">I151/F152</f>
        <v>-0.00765027322404375</v>
      </c>
      <c r="N151" s="0" t="n">
        <v>0.016018</v>
      </c>
      <c r="O151" s="0" t="n">
        <f aca="false">(M151-L151)/(N151-L151)</f>
        <v>1.0048710353782</v>
      </c>
    </row>
    <row r="152" customFormat="false" ht="12.75" hidden="false" customHeight="false" outlineLevel="0" collapsed="false">
      <c r="B152" s="11" t="n">
        <v>37984</v>
      </c>
      <c r="C152" s="12" t="n">
        <v>27.21</v>
      </c>
      <c r="D152" s="12" t="n">
        <v>27.77</v>
      </c>
      <c r="E152" s="12" t="n">
        <v>27.16</v>
      </c>
      <c r="F152" s="12" t="n">
        <v>27.45</v>
      </c>
      <c r="G152" s="13" t="n">
        <v>40379975</v>
      </c>
      <c r="H152" s="12" t="n">
        <v>24</v>
      </c>
      <c r="I152" s="0" t="n">
        <f aca="false">F153-F152</f>
        <v>-0.239999999999998</v>
      </c>
      <c r="J152" s="0" t="n">
        <v>13.38</v>
      </c>
      <c r="K152" s="0" t="n">
        <f aca="false">I152-J152</f>
        <v>-13.62</v>
      </c>
      <c r="L152" s="0" t="n">
        <v>4.875</v>
      </c>
      <c r="M152" s="0" t="n">
        <f aca="false">I152/F153</f>
        <v>-0.00882028665931637</v>
      </c>
      <c r="N152" s="0" t="n">
        <v>0.012071</v>
      </c>
      <c r="O152" s="0" t="n">
        <f aca="false">(M152-L152)/(N152-L152)</f>
        <v>1.00429602954502</v>
      </c>
    </row>
    <row r="153" customFormat="false" ht="12.75" hidden="false" customHeight="false" outlineLevel="0" collapsed="false">
      <c r="B153" s="11" t="n">
        <v>37977</v>
      </c>
      <c r="C153" s="12" t="n">
        <v>27.16</v>
      </c>
      <c r="D153" s="12" t="n">
        <v>27.43</v>
      </c>
      <c r="E153" s="12" t="n">
        <v>26.97</v>
      </c>
      <c r="F153" s="12" t="n">
        <v>27.21</v>
      </c>
      <c r="G153" s="13" t="n">
        <v>28876225</v>
      </c>
      <c r="H153" s="12" t="n">
        <v>23.79</v>
      </c>
      <c r="I153" s="0" t="n">
        <f aca="false">F154-F153</f>
        <v>0.149999999999999</v>
      </c>
      <c r="J153" s="0" t="n">
        <v>12.59</v>
      </c>
      <c r="K153" s="0" t="n">
        <f aca="false">I153-J153</f>
        <v>-12.44</v>
      </c>
      <c r="L153" s="0" t="n">
        <v>4.875</v>
      </c>
      <c r="M153" s="0" t="n">
        <f aca="false">I153/F154</f>
        <v>0.00548245614035083</v>
      </c>
      <c r="N153" s="0" t="n">
        <v>0.011488</v>
      </c>
      <c r="O153" s="0" t="n">
        <f aca="false">(M153-L153)/(N153-L153)</f>
        <v>1.00123481629317</v>
      </c>
    </row>
    <row r="154" customFormat="false" ht="12.75" hidden="false" customHeight="false" outlineLevel="0" collapsed="false">
      <c r="B154" s="11" t="n">
        <v>37970</v>
      </c>
      <c r="C154" s="12" t="n">
        <v>27.05</v>
      </c>
      <c r="D154" s="12" t="n">
        <v>27.55</v>
      </c>
      <c r="E154" s="12" t="n">
        <v>26.68</v>
      </c>
      <c r="F154" s="12" t="n">
        <v>27.36</v>
      </c>
      <c r="G154" s="13" t="n">
        <v>70917020</v>
      </c>
      <c r="H154" s="12" t="n">
        <v>23.92</v>
      </c>
      <c r="I154" s="0" t="n">
        <f aca="false">F155-F154</f>
        <v>-0.710000000000001</v>
      </c>
      <c r="J154" s="0" t="n">
        <v>7.23</v>
      </c>
      <c r="K154" s="0" t="n">
        <f aca="false">I154-J154</f>
        <v>-7.94</v>
      </c>
      <c r="L154" s="0" t="n">
        <v>4.875</v>
      </c>
      <c r="M154" s="0" t="n">
        <f aca="false">I154/F155</f>
        <v>-0.026641651031895</v>
      </c>
      <c r="N154" s="0" t="n">
        <v>0.006641</v>
      </c>
      <c r="O154" s="0" t="n">
        <f aca="false">(M154-L154)/(N154-L154)</f>
        <v>1.00683652356613</v>
      </c>
    </row>
    <row r="155" customFormat="false" ht="12.75" hidden="false" customHeight="false" outlineLevel="0" collapsed="false">
      <c r="B155" s="11" t="n">
        <v>37963</v>
      </c>
      <c r="C155" s="12" t="n">
        <v>26.12</v>
      </c>
      <c r="D155" s="12" t="n">
        <v>26.81</v>
      </c>
      <c r="E155" s="12" t="n">
        <v>25.81</v>
      </c>
      <c r="F155" s="12" t="n">
        <v>26.65</v>
      </c>
      <c r="G155" s="13" t="n">
        <v>85073579</v>
      </c>
      <c r="H155" s="12" t="n">
        <v>23.3</v>
      </c>
      <c r="I155" s="0" t="n">
        <f aca="false">F156-F155</f>
        <v>-0.669999999999998</v>
      </c>
      <c r="J155" s="0" t="n">
        <v>14.52</v>
      </c>
      <c r="K155" s="0" t="n">
        <f aca="false">I155-J155</f>
        <v>-15.19</v>
      </c>
      <c r="L155" s="0" t="n">
        <v>4.875</v>
      </c>
      <c r="M155" s="0" t="n">
        <f aca="false">I155/F156</f>
        <v>-0.0257890685142417</v>
      </c>
      <c r="N155" s="0" t="n">
        <v>0.013518</v>
      </c>
      <c r="O155" s="0" t="n">
        <f aca="false">(M155-L155)/(N155-L155)</f>
        <v>1.00808540862935</v>
      </c>
    </row>
    <row r="156" customFormat="false" ht="12.75" hidden="false" customHeight="false" outlineLevel="0" collapsed="false">
      <c r="B156" s="11" t="n">
        <v>37956</v>
      </c>
      <c r="C156" s="12" t="n">
        <v>25.9</v>
      </c>
      <c r="D156" s="12" t="n">
        <v>26.48</v>
      </c>
      <c r="E156" s="12" t="n">
        <v>25.5</v>
      </c>
      <c r="F156" s="12" t="n">
        <v>25.98</v>
      </c>
      <c r="G156" s="13" t="n">
        <v>92794238</v>
      </c>
      <c r="H156" s="12" t="n">
        <v>22.71</v>
      </c>
      <c r="I156" s="0" t="n">
        <f aca="false">F157-F156</f>
        <v>-0.27</v>
      </c>
      <c r="J156" s="0" t="n">
        <v>12.64</v>
      </c>
      <c r="K156" s="0" t="n">
        <f aca="false">I156-J156</f>
        <v>-12.91</v>
      </c>
      <c r="L156" s="0" t="n">
        <v>4.875</v>
      </c>
      <c r="M156" s="0" t="n">
        <f aca="false">I156/F157</f>
        <v>-0.0105017502917153</v>
      </c>
      <c r="N156" s="0" t="n">
        <v>0.011908</v>
      </c>
      <c r="O156" s="0" t="n">
        <f aca="false">(M156-L156)/(N156-L156)</f>
        <v>1.00460812797531</v>
      </c>
    </row>
    <row r="157" customFormat="false" ht="12.75" hidden="false" customHeight="false" outlineLevel="0" collapsed="false">
      <c r="B157" s="11" t="n">
        <v>37949</v>
      </c>
      <c r="C157" s="12" t="n">
        <v>25.33</v>
      </c>
      <c r="D157" s="12" t="n">
        <v>25.95</v>
      </c>
      <c r="E157" s="12" t="n">
        <v>25.28</v>
      </c>
      <c r="F157" s="12" t="n">
        <v>25.71</v>
      </c>
      <c r="G157" s="13" t="n">
        <v>72072150</v>
      </c>
      <c r="H157" s="12" t="n">
        <v>22.48</v>
      </c>
      <c r="I157" s="0" t="n">
        <f aca="false">F158-F157</f>
        <v>-0.600000000000001</v>
      </c>
      <c r="J157" s="0" t="n">
        <v>3.3</v>
      </c>
      <c r="K157" s="0" t="n">
        <f aca="false">I157-J157</f>
        <v>-3.9</v>
      </c>
      <c r="L157" s="0" t="n">
        <v>4.875</v>
      </c>
      <c r="M157" s="0" t="n">
        <f aca="false">I157/F158</f>
        <v>-0.0238948626045401</v>
      </c>
      <c r="N157" s="0" t="n">
        <v>0.003119</v>
      </c>
      <c r="O157" s="0" t="n">
        <f aca="false">(M157-L157)/(N157-L157)</f>
        <v>1.00554485271798</v>
      </c>
    </row>
    <row r="158" customFormat="false" ht="12.75" hidden="false" customHeight="false" outlineLevel="0" collapsed="false">
      <c r="B158" s="11" t="n">
        <v>37942</v>
      </c>
      <c r="C158" s="12" t="n">
        <v>25.39</v>
      </c>
      <c r="D158" s="12" t="n">
        <v>25.84</v>
      </c>
      <c r="E158" s="12" t="n">
        <v>24.84</v>
      </c>
      <c r="F158" s="12" t="n">
        <v>25.11</v>
      </c>
      <c r="G158" s="13" t="n">
        <v>93436078</v>
      </c>
      <c r="H158" s="12" t="n">
        <v>21.95</v>
      </c>
      <c r="I158" s="0" t="n">
        <f aca="false">F159-F158</f>
        <v>0.390000000000001</v>
      </c>
      <c r="J158" s="0" t="n">
        <v>22.92</v>
      </c>
      <c r="K158" s="0" t="n">
        <f aca="false">I158-J158</f>
        <v>-22.53</v>
      </c>
      <c r="L158" s="0" t="n">
        <v>4.875</v>
      </c>
      <c r="M158" s="0" t="n">
        <f aca="false">I158/F159</f>
        <v>0.0152941176470588</v>
      </c>
      <c r="N158" s="0" t="n">
        <v>0.022139</v>
      </c>
      <c r="O158" s="0" t="n">
        <f aca="false">(M158-L158)/(N158-L158)</f>
        <v>1.00141048390896</v>
      </c>
    </row>
    <row r="159" customFormat="false" ht="12.75" hidden="false" customHeight="false" outlineLevel="0" collapsed="false">
      <c r="B159" s="11" t="n">
        <v>37935</v>
      </c>
      <c r="C159" s="12" t="n">
        <v>26.12</v>
      </c>
      <c r="D159" s="12" t="n">
        <v>26.23</v>
      </c>
      <c r="E159" s="12" t="n">
        <v>25.44</v>
      </c>
      <c r="F159" s="12" t="n">
        <v>25.5</v>
      </c>
      <c r="G159" s="13" t="n">
        <v>71508600</v>
      </c>
      <c r="H159" s="12" t="n">
        <v>22.29</v>
      </c>
      <c r="I159" s="0" t="n">
        <f aca="false">F160-F159</f>
        <v>0.600000000000001</v>
      </c>
      <c r="J159" s="0" t="n">
        <v>-15.07</v>
      </c>
      <c r="K159" s="0" t="n">
        <f aca="false">I159-J159</f>
        <v>15.67</v>
      </c>
      <c r="L159" s="0" t="n">
        <v>4.875</v>
      </c>
      <c r="M159" s="0" t="n">
        <f aca="false">I159/F160</f>
        <v>0.0229885057471265</v>
      </c>
      <c r="N159" s="0" t="n">
        <v>-0.01435</v>
      </c>
      <c r="O159" s="0" t="n">
        <f aca="false">(M159-L159)/(N159-L159)</f>
        <v>0.992363298649692</v>
      </c>
    </row>
    <row r="160" customFormat="false" ht="12.75" hidden="false" customHeight="false" outlineLevel="0" collapsed="false">
      <c r="B160" s="11" t="n">
        <v>37928</v>
      </c>
      <c r="C160" s="12" t="n">
        <v>26.35</v>
      </c>
      <c r="D160" s="12" t="n">
        <v>26.75</v>
      </c>
      <c r="E160" s="12" t="n">
        <v>26</v>
      </c>
      <c r="F160" s="12" t="n">
        <v>26.1</v>
      </c>
      <c r="G160" s="13" t="n">
        <v>65864939</v>
      </c>
      <c r="H160" s="12" t="n">
        <v>22.82</v>
      </c>
      <c r="I160" s="0" t="n">
        <f aca="false">F161-F160</f>
        <v>0.0399999999999992</v>
      </c>
      <c r="J160" s="0" t="n">
        <v>-2.86</v>
      </c>
      <c r="K160" s="0" t="n">
        <f aca="false">I160-J160</f>
        <v>2.9</v>
      </c>
      <c r="L160" s="0" t="n">
        <v>4.875</v>
      </c>
      <c r="M160" s="0" t="n">
        <f aca="false">I160/F161</f>
        <v>0.00153022188217288</v>
      </c>
      <c r="N160" s="0" t="n">
        <v>-0.00272</v>
      </c>
      <c r="O160" s="0" t="n">
        <f aca="false">(M160-L160)/(N160-L160)</f>
        <v>0.999128645784881</v>
      </c>
    </row>
    <row r="161" customFormat="false" ht="12.75" hidden="false" customHeight="false" outlineLevel="0" collapsed="false">
      <c r="B161" s="11" t="n">
        <v>37925</v>
      </c>
      <c r="C161" s="12" t="n">
        <v>26.37</v>
      </c>
      <c r="D161" s="12" t="n">
        <v>26.44</v>
      </c>
      <c r="E161" s="12" t="n">
        <v>26.11</v>
      </c>
      <c r="F161" s="12" t="n">
        <v>26.14</v>
      </c>
      <c r="G161" s="13" t="n">
        <v>69623696</v>
      </c>
      <c r="H161" s="12" t="n">
        <v>22.85</v>
      </c>
      <c r="I161" s="0" t="n">
        <f aca="false">F162-F161</f>
        <v>-26.14</v>
      </c>
      <c r="J161" s="0" t="n">
        <v>2.5</v>
      </c>
      <c r="K161" s="0" t="n">
        <f aca="false">I161-J161</f>
        <v>-28.64</v>
      </c>
      <c r="N161" s="0" t="n">
        <v>0.00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10.56"/>
    <col collapsed="false" customWidth="true" hidden="false" outlineLevel="0" max="8" min="8" style="0" width="7.42"/>
  </cols>
  <sheetData>
    <row r="1" s="2" customFormat="true" ht="78.75" hidden="false" customHeight="false" outlineLevel="0" collapsed="false">
      <c r="A1" s="2" t="s">
        <v>36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7</v>
      </c>
      <c r="J1" s="2" t="s">
        <v>8</v>
      </c>
      <c r="K1" s="2" t="s">
        <v>37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" t="n">
        <v>39020</v>
      </c>
      <c r="C2" s="0" t="n">
        <v>27.12</v>
      </c>
      <c r="D2" s="0" t="n">
        <v>27.4</v>
      </c>
      <c r="E2" s="0" t="n">
        <v>26.38</v>
      </c>
      <c r="F2" s="0" t="n">
        <v>26.54</v>
      </c>
      <c r="G2" s="0" t="n">
        <v>51335333</v>
      </c>
      <c r="H2" s="0" t="n">
        <v>26.54</v>
      </c>
      <c r="I2" s="0" t="n">
        <f aca="false">F2-F3</f>
        <v>-0.68</v>
      </c>
      <c r="J2" s="0" t="n">
        <v>4.89</v>
      </c>
      <c r="K2" s="0" t="n">
        <f aca="false">I2-J2</f>
        <v>-5.57</v>
      </c>
      <c r="L2" s="0" t="n">
        <v>4.875</v>
      </c>
      <c r="M2" s="0" t="n">
        <f aca="false">I2/F3</f>
        <v>-0.0249816311535635</v>
      </c>
      <c r="N2" s="0" t="n">
        <v>0.00349</v>
      </c>
      <c r="O2" s="0" t="n">
        <f aca="false">(M2-L2)/(N2-L2)</f>
        <v>1.00584451867153</v>
      </c>
    </row>
    <row r="3" customFormat="false" ht="12.75" hidden="false" customHeight="false" outlineLevel="0" collapsed="false">
      <c r="B3" s="1" t="n">
        <v>39013</v>
      </c>
      <c r="C3" s="0" t="n">
        <v>27.55</v>
      </c>
      <c r="D3" s="0" t="n">
        <v>27.78</v>
      </c>
      <c r="E3" s="0" t="n">
        <v>27</v>
      </c>
      <c r="F3" s="0" t="n">
        <v>27.22</v>
      </c>
      <c r="G3" s="0" t="n">
        <v>39829740</v>
      </c>
      <c r="H3" s="0" t="n">
        <v>27.22</v>
      </c>
      <c r="I3" s="0" t="n">
        <f aca="false">F3-F4</f>
        <v>-0.460000000000001</v>
      </c>
      <c r="J3" s="0" t="n">
        <v>20.3</v>
      </c>
      <c r="K3" s="0" t="n">
        <f aca="false">I3-J3</f>
        <v>-20.76</v>
      </c>
      <c r="L3" s="0" t="n">
        <v>4.875</v>
      </c>
      <c r="M3" s="0" t="n">
        <f aca="false">I3/F4</f>
        <v>-0.0166184971098266</v>
      </c>
      <c r="N3" s="0" t="n">
        <v>0.014701</v>
      </c>
      <c r="O3" s="0" t="n">
        <f aca="false">(M3-L3)/(N3-L3)</f>
        <v>1.00644394452066</v>
      </c>
    </row>
    <row r="4" customFormat="false" ht="12.75" hidden="false" customHeight="false" outlineLevel="0" collapsed="false">
      <c r="B4" s="1" t="n">
        <v>39006</v>
      </c>
      <c r="C4" s="0" t="n">
        <v>27.6</v>
      </c>
      <c r="D4" s="0" t="n">
        <v>28.5</v>
      </c>
      <c r="E4" s="0" t="n">
        <v>25.7</v>
      </c>
      <c r="F4" s="0" t="n">
        <v>27.68</v>
      </c>
      <c r="G4" s="0" t="n">
        <v>35065900</v>
      </c>
      <c r="H4" s="0" t="n">
        <v>27.68</v>
      </c>
      <c r="I4" s="0" t="n">
        <f aca="false">F4-F5</f>
        <v>0.0899999999999999</v>
      </c>
      <c r="J4" s="0" t="n">
        <v>16.6</v>
      </c>
      <c r="K4" s="0" t="n">
        <f aca="false">I4-J4</f>
        <v>-16.51</v>
      </c>
      <c r="L4" s="0" t="n">
        <v>4.875</v>
      </c>
      <c r="M4" s="0" t="n">
        <f aca="false">I4/F5</f>
        <v>0.00326205146792316</v>
      </c>
      <c r="N4" s="0" t="n">
        <v>0.012167</v>
      </c>
      <c r="O4" s="0" t="n">
        <f aca="false">(M4-L4)/(N4-L4)</f>
        <v>1.00183122647479</v>
      </c>
    </row>
    <row r="5" customFormat="false" ht="12.75" hidden="false" customHeight="false" outlineLevel="0" collapsed="false">
      <c r="B5" s="1" t="n">
        <v>38999</v>
      </c>
      <c r="C5" s="0" t="n">
        <v>27.78</v>
      </c>
      <c r="D5" s="0" t="n">
        <v>27.83</v>
      </c>
      <c r="E5" s="0" t="n">
        <v>27.2</v>
      </c>
      <c r="F5" s="0" t="n">
        <v>27.59</v>
      </c>
      <c r="G5" s="0" t="n">
        <v>26856420</v>
      </c>
      <c r="H5" s="0" t="n">
        <v>27.59</v>
      </c>
      <c r="I5" s="0" t="n">
        <f aca="false">F5-F6</f>
        <v>-0.309999999999999</v>
      </c>
      <c r="J5" s="0" t="n">
        <v>-13.04</v>
      </c>
      <c r="K5" s="0" t="n">
        <f aca="false">I5-J5</f>
        <v>12.73</v>
      </c>
      <c r="L5" s="0" t="n">
        <v>4.875</v>
      </c>
      <c r="M5" s="0" t="n">
        <f aca="false">I5/F6</f>
        <v>-0.0111111111111111</v>
      </c>
      <c r="N5" s="0" t="n">
        <v>-0.00947</v>
      </c>
      <c r="O5" s="0" t="n">
        <f aca="false">(M5-L5)/(N5-L5)</f>
        <v>1.00033598550326</v>
      </c>
    </row>
    <row r="6" customFormat="false" ht="12.75" hidden="false" customHeight="false" outlineLevel="0" collapsed="false">
      <c r="B6" s="1" t="n">
        <v>38992</v>
      </c>
      <c r="C6" s="0" t="n">
        <v>28.2</v>
      </c>
      <c r="D6" s="0" t="n">
        <v>28.6</v>
      </c>
      <c r="E6" s="0" t="n">
        <v>27.59</v>
      </c>
      <c r="F6" s="0" t="n">
        <v>27.9</v>
      </c>
      <c r="G6" s="0" t="n">
        <v>25202640</v>
      </c>
      <c r="H6" s="0" t="n">
        <v>27.9</v>
      </c>
      <c r="I6" s="0" t="n">
        <f aca="false">F6-F7</f>
        <v>-0.460000000000001</v>
      </c>
      <c r="J6" s="0" t="n">
        <v>8.74</v>
      </c>
      <c r="K6" s="0" t="n">
        <f aca="false">I6-J6</f>
        <v>-9.2</v>
      </c>
      <c r="L6" s="0" t="n">
        <v>4.875</v>
      </c>
      <c r="M6" s="0" t="n">
        <f aca="false">I6/F7</f>
        <v>-0.0162200282087447</v>
      </c>
      <c r="N6" s="0" t="n">
        <v>0.006386</v>
      </c>
      <c r="O6" s="0" t="n">
        <f aca="false">(M6-L6)/(N6-L6)</f>
        <v>1.00464321636686</v>
      </c>
    </row>
    <row r="7" customFormat="false" ht="12.75" hidden="false" customHeight="false" outlineLevel="0" collapsed="false">
      <c r="B7" s="1" t="n">
        <v>38985</v>
      </c>
      <c r="C7" s="0" t="n">
        <v>28.29</v>
      </c>
      <c r="D7" s="0" t="n">
        <v>28.58</v>
      </c>
      <c r="E7" s="0" t="n">
        <v>28.12</v>
      </c>
      <c r="F7" s="0" t="n">
        <v>28.36</v>
      </c>
      <c r="G7" s="0" t="n">
        <v>23839300</v>
      </c>
      <c r="H7" s="0" t="n">
        <v>28.36</v>
      </c>
      <c r="I7" s="0" t="n">
        <f aca="false">F7-F8</f>
        <v>0.199999999999999</v>
      </c>
      <c r="J7" s="0" t="n">
        <v>2.98</v>
      </c>
      <c r="K7" s="0" t="n">
        <f aca="false">I7-J7</f>
        <v>-2.78</v>
      </c>
      <c r="L7" s="0" t="n">
        <v>4.875</v>
      </c>
      <c r="M7" s="0" t="n">
        <f aca="false">I7/F8</f>
        <v>0.0071022727272727</v>
      </c>
      <c r="N7" s="0" t="n">
        <v>0.002182</v>
      </c>
      <c r="O7" s="0" t="n">
        <f aca="false">(M7-L7)/(N7-L7)</f>
        <v>0.998990261338045</v>
      </c>
    </row>
    <row r="8" customFormat="false" ht="12.75" hidden="false" customHeight="false" outlineLevel="0" collapsed="false">
      <c r="B8" s="1" t="n">
        <v>38978</v>
      </c>
      <c r="C8" s="0" t="n">
        <v>27.98</v>
      </c>
      <c r="D8" s="0" t="n">
        <v>28.51</v>
      </c>
      <c r="E8" s="0" t="n">
        <v>27.8</v>
      </c>
      <c r="F8" s="0" t="n">
        <v>28.16</v>
      </c>
      <c r="G8" s="0" t="n">
        <v>23294640</v>
      </c>
      <c r="H8" s="0" t="n">
        <v>28.16</v>
      </c>
      <c r="I8" s="0" t="n">
        <f aca="false">F8-F9</f>
        <v>0.120000000000001</v>
      </c>
      <c r="J8" s="0" t="n">
        <v>16.03</v>
      </c>
      <c r="K8" s="0" t="n">
        <f aca="false">I8-J8</f>
        <v>-15.91</v>
      </c>
      <c r="L8" s="0" t="n">
        <v>4.875</v>
      </c>
      <c r="M8" s="0" t="n">
        <f aca="false">I8/F9</f>
        <v>0.00427960057061345</v>
      </c>
      <c r="N8" s="0" t="n">
        <v>0.011878</v>
      </c>
      <c r="O8" s="0" t="n">
        <f aca="false">(M8-L8)/(N8-L8)</f>
        <v>1.0015624529735</v>
      </c>
    </row>
    <row r="9" customFormat="false" ht="12.75" hidden="false" customHeight="false" outlineLevel="0" collapsed="false">
      <c r="B9" s="1" t="n">
        <v>38971</v>
      </c>
      <c r="C9" s="0" t="n">
        <v>27.5</v>
      </c>
      <c r="D9" s="0" t="n">
        <v>28.33</v>
      </c>
      <c r="E9" s="0" t="n">
        <v>27.5</v>
      </c>
      <c r="F9" s="0" t="n">
        <v>28.04</v>
      </c>
      <c r="G9" s="0" t="n">
        <v>25664200</v>
      </c>
      <c r="H9" s="0" t="n">
        <v>28.04</v>
      </c>
      <c r="I9" s="0" t="n">
        <f aca="false">F9-F10</f>
        <v>0.449999999999999</v>
      </c>
      <c r="J9" s="0" t="n">
        <v>13.74</v>
      </c>
      <c r="K9" s="0" t="n">
        <f aca="false">I9-J9</f>
        <v>-13.29</v>
      </c>
      <c r="L9" s="0" t="n">
        <v>4.875</v>
      </c>
      <c r="M9" s="0" t="n">
        <f aca="false">I9/F10</f>
        <v>0.0163102573396158</v>
      </c>
      <c r="N9" s="0" t="n">
        <v>0.010286</v>
      </c>
      <c r="O9" s="0" t="n">
        <f aca="false">(M9-L9)/(N9-L9)</f>
        <v>0.998761642032889</v>
      </c>
    </row>
    <row r="10" customFormat="false" ht="12.75" hidden="false" customHeight="false" outlineLevel="0" collapsed="false">
      <c r="B10" s="1" t="n">
        <v>38965</v>
      </c>
      <c r="C10" s="0" t="n">
        <v>27.87</v>
      </c>
      <c r="D10" s="0" t="n">
        <v>28</v>
      </c>
      <c r="E10" s="0" t="n">
        <v>27.32</v>
      </c>
      <c r="F10" s="0" t="n">
        <v>27.59</v>
      </c>
      <c r="G10" s="0" t="n">
        <v>23602525</v>
      </c>
      <c r="H10" s="0" t="n">
        <v>27.59</v>
      </c>
      <c r="I10" s="0" t="n">
        <f aca="false">F10-F11</f>
        <v>-0.370000000000001</v>
      </c>
      <c r="J10" s="0" t="n">
        <v>21.07</v>
      </c>
      <c r="K10" s="0" t="n">
        <f aca="false">I10-J10</f>
        <v>-21.44</v>
      </c>
      <c r="L10" s="0" t="n">
        <v>4.875</v>
      </c>
      <c r="M10" s="0" t="n">
        <f aca="false">I10/F11</f>
        <v>-0.0132331902718169</v>
      </c>
      <c r="N10" s="0" t="n">
        <v>0.016025</v>
      </c>
      <c r="O10" s="0" t="n">
        <f aca="false">(M10-L10)/(N10-L10)</f>
        <v>1.00602147372065</v>
      </c>
    </row>
    <row r="11" customFormat="false" ht="12.75" hidden="false" customHeight="false" outlineLevel="0" collapsed="false">
      <c r="B11" s="1" t="n">
        <v>38957</v>
      </c>
      <c r="C11" s="0" t="n">
        <v>27.15</v>
      </c>
      <c r="D11" s="0" t="n">
        <v>27.97</v>
      </c>
      <c r="E11" s="0" t="n">
        <v>27.1</v>
      </c>
      <c r="F11" s="0" t="n">
        <v>27.96</v>
      </c>
      <c r="G11" s="0" t="n">
        <v>24402840</v>
      </c>
      <c r="H11" s="0" t="n">
        <v>27.96</v>
      </c>
      <c r="I11" s="0" t="n">
        <f aca="false">F11-F12</f>
        <v>0.73</v>
      </c>
      <c r="J11" s="0" t="n">
        <v>-4.88</v>
      </c>
      <c r="K11" s="0" t="n">
        <f aca="false">I11-J11</f>
        <v>5.61</v>
      </c>
      <c r="L11" s="0" t="n">
        <v>4.875</v>
      </c>
      <c r="M11" s="0" t="n">
        <f aca="false">I11/F12</f>
        <v>0.0268086669114947</v>
      </c>
      <c r="N11" s="0" t="n">
        <v>-0.0037</v>
      </c>
      <c r="O11" s="0" t="n">
        <f aca="false">(M11-L11)/(N11-L11)</f>
        <v>0.993746558117635</v>
      </c>
    </row>
    <row r="12" customFormat="false" ht="12.75" hidden="false" customHeight="false" outlineLevel="0" collapsed="false">
      <c r="B12" s="1" t="n">
        <v>38950</v>
      </c>
      <c r="C12" s="0" t="n">
        <v>26.78</v>
      </c>
      <c r="D12" s="0" t="n">
        <v>27.37</v>
      </c>
      <c r="E12" s="0" t="n">
        <v>26.59</v>
      </c>
      <c r="F12" s="0" t="n">
        <v>27.23</v>
      </c>
      <c r="G12" s="0" t="n">
        <v>21744520</v>
      </c>
      <c r="H12" s="0" t="n">
        <v>27.23</v>
      </c>
      <c r="I12" s="0" t="n">
        <f aca="false">F12-F13</f>
        <v>0.18</v>
      </c>
      <c r="J12" s="0" t="n">
        <v>20.74</v>
      </c>
      <c r="K12" s="0" t="n">
        <f aca="false">I12-J12</f>
        <v>-20.56</v>
      </c>
      <c r="L12" s="0" t="n">
        <v>4.875</v>
      </c>
      <c r="M12" s="0" t="n">
        <f aca="false">I12/F13</f>
        <v>0.00665434380776339</v>
      </c>
      <c r="N12" s="0" t="n">
        <v>0.015967</v>
      </c>
      <c r="O12" s="0" t="n">
        <f aca="false">(M12-L12)/(N12-L12)</f>
        <v>1.00191656574307</v>
      </c>
    </row>
    <row r="13" customFormat="false" ht="12.75" hidden="false" customHeight="false" outlineLevel="0" collapsed="false">
      <c r="B13" s="1" t="n">
        <v>38943</v>
      </c>
      <c r="C13" s="0" t="n">
        <v>25.88</v>
      </c>
      <c r="D13" s="0" t="n">
        <v>27.12</v>
      </c>
      <c r="E13" s="0" t="n">
        <v>25.85</v>
      </c>
      <c r="F13" s="0" t="n">
        <v>27.05</v>
      </c>
      <c r="G13" s="0" t="n">
        <v>25939020</v>
      </c>
      <c r="H13" s="0" t="n">
        <v>27.05</v>
      </c>
      <c r="I13" s="0" t="n">
        <f aca="false">F13-F14</f>
        <v>1.23</v>
      </c>
      <c r="J13" s="0" t="n">
        <v>-12.09</v>
      </c>
      <c r="K13" s="0" t="n">
        <f aca="false">I13-J13</f>
        <v>13.32</v>
      </c>
      <c r="L13" s="0" t="n">
        <v>4.875</v>
      </c>
      <c r="M13" s="0" t="n">
        <f aca="false">I13/F14</f>
        <v>0.0476374903175833</v>
      </c>
      <c r="N13" s="0" t="n">
        <v>-0.00922</v>
      </c>
      <c r="O13" s="0" t="n">
        <f aca="false">(M13-L13)/(N13-L13)</f>
        <v>0.988358941587893</v>
      </c>
    </row>
    <row r="14" customFormat="false" ht="12.75" hidden="false" customHeight="false" outlineLevel="0" collapsed="false">
      <c r="B14" s="1" t="n">
        <v>38936</v>
      </c>
      <c r="C14" s="0" t="n">
        <v>25.96</v>
      </c>
      <c r="D14" s="0" t="n">
        <v>26.3</v>
      </c>
      <c r="E14" s="0" t="n">
        <v>25.53</v>
      </c>
      <c r="F14" s="0" t="n">
        <v>25.82</v>
      </c>
      <c r="G14" s="0" t="n">
        <v>27138180</v>
      </c>
      <c r="H14" s="0" t="n">
        <v>25.82</v>
      </c>
      <c r="I14" s="0" t="n">
        <f aca="false">F14-F15</f>
        <v>-0.16</v>
      </c>
      <c r="J14" s="0" t="n">
        <v>15.92</v>
      </c>
      <c r="K14" s="0" t="n">
        <f aca="false">I14-J14</f>
        <v>-16.08</v>
      </c>
      <c r="L14" s="0" t="n">
        <v>4.875</v>
      </c>
      <c r="M14" s="0" t="n">
        <f aca="false">I14/F15</f>
        <v>-0.00615858352578907</v>
      </c>
      <c r="N14" s="0" t="n">
        <v>0.012293</v>
      </c>
      <c r="O14" s="0" t="n">
        <f aca="false">(M14-L14)/(N14-L14)</f>
        <v>1.00379450859897</v>
      </c>
    </row>
    <row r="15" customFormat="false" ht="12.75" hidden="false" customHeight="false" outlineLevel="0" collapsed="false">
      <c r="B15" s="1" t="n">
        <v>38929</v>
      </c>
      <c r="C15" s="0" t="n">
        <v>26.45</v>
      </c>
      <c r="D15" s="0" t="n">
        <v>26.66</v>
      </c>
      <c r="E15" s="0" t="n">
        <v>25.32</v>
      </c>
      <c r="F15" s="0" t="n">
        <v>25.98</v>
      </c>
      <c r="G15" s="0" t="n">
        <v>41242520</v>
      </c>
      <c r="H15" s="0" t="n">
        <v>25.74</v>
      </c>
      <c r="I15" s="0" t="n">
        <f aca="false">F15-F16</f>
        <v>-0.129999999999999</v>
      </c>
      <c r="J15" s="0" t="n">
        <v>-7.21</v>
      </c>
      <c r="K15" s="0" t="n">
        <f aca="false">I15-J15</f>
        <v>7.08</v>
      </c>
      <c r="L15" s="0" t="n">
        <v>4.875</v>
      </c>
      <c r="M15" s="0" t="n">
        <f aca="false">I15/F16</f>
        <v>-0.0049789352738414</v>
      </c>
      <c r="N15" s="0" t="n">
        <v>-0.00554</v>
      </c>
      <c r="O15" s="0" t="n">
        <f aca="false">(M15-L15)/(N15-L15)</f>
        <v>0.999885040440984</v>
      </c>
    </row>
    <row r="16" customFormat="false" ht="12.75" hidden="false" customHeight="false" outlineLevel="0" collapsed="false">
      <c r="B16" s="1" t="n">
        <v>38922</v>
      </c>
      <c r="C16" s="0" t="n">
        <v>24.01</v>
      </c>
      <c r="D16" s="0" t="n">
        <v>26.3</v>
      </c>
      <c r="E16" s="0" t="n">
        <v>23.81</v>
      </c>
      <c r="F16" s="0" t="n">
        <v>26.11</v>
      </c>
      <c r="G16" s="0" t="n">
        <v>37707040</v>
      </c>
      <c r="H16" s="0" t="n">
        <v>25.87</v>
      </c>
      <c r="I16" s="0" t="n">
        <f aca="false">F16-F17</f>
        <v>2.28</v>
      </c>
      <c r="J16" s="0" t="n">
        <v>35.56</v>
      </c>
      <c r="K16" s="0" t="n">
        <f aca="false">I16-J16</f>
        <v>-33.28</v>
      </c>
      <c r="L16" s="0" t="n">
        <v>4.875</v>
      </c>
      <c r="M16" s="0" t="n">
        <f aca="false">I16/F17</f>
        <v>0.0956777171632397</v>
      </c>
      <c r="N16" s="0" t="n">
        <v>0.028072</v>
      </c>
      <c r="O16" s="0" t="n">
        <f aca="false">(M16-L16)/(N16-L16)</f>
        <v>0.986051842081574</v>
      </c>
    </row>
    <row r="17" customFormat="false" ht="12.75" hidden="false" customHeight="false" outlineLevel="0" collapsed="false">
      <c r="B17" s="1" t="n">
        <v>38915</v>
      </c>
      <c r="C17" s="0" t="n">
        <v>22.4</v>
      </c>
      <c r="D17" s="0" t="n">
        <v>24.04</v>
      </c>
      <c r="E17" s="0" t="n">
        <v>22.28</v>
      </c>
      <c r="F17" s="0" t="n">
        <v>23.83</v>
      </c>
      <c r="G17" s="0" t="n">
        <v>30917820</v>
      </c>
      <c r="H17" s="0" t="n">
        <v>23.61</v>
      </c>
      <c r="I17" s="0" t="n">
        <f aca="false">F17-F18</f>
        <v>1.41</v>
      </c>
      <c r="J17" s="0" t="n">
        <v>-12.62</v>
      </c>
      <c r="K17" s="0" t="n">
        <f aca="false">I17-J17</f>
        <v>14.03</v>
      </c>
      <c r="L17" s="0" t="n">
        <v>4.875</v>
      </c>
      <c r="M17" s="0" t="n">
        <f aca="false">I17/F18</f>
        <v>0.0628902765388045</v>
      </c>
      <c r="N17" s="0" t="n">
        <v>-0.00986</v>
      </c>
      <c r="O17" s="0" t="n">
        <f aca="false">(M17-L17)/(N17-L17)</f>
        <v>0.985106988421612</v>
      </c>
    </row>
    <row r="18" customFormat="false" ht="12.75" hidden="false" customHeight="false" outlineLevel="0" collapsed="false">
      <c r="B18" s="1" t="n">
        <v>38908</v>
      </c>
      <c r="C18" s="0" t="n">
        <v>23.85</v>
      </c>
      <c r="D18" s="0" t="n">
        <v>23.96</v>
      </c>
      <c r="E18" s="0" t="n">
        <v>22.16</v>
      </c>
      <c r="F18" s="0" t="n">
        <v>22.42</v>
      </c>
      <c r="G18" s="0" t="n">
        <v>22511460</v>
      </c>
      <c r="H18" s="0" t="n">
        <v>22.21</v>
      </c>
      <c r="I18" s="0" t="n">
        <f aca="false">F18-F19</f>
        <v>-1.26</v>
      </c>
      <c r="J18" s="0" t="n">
        <v>0.81</v>
      </c>
      <c r="K18" s="0" t="n">
        <f aca="false">I18-J18</f>
        <v>-2.07</v>
      </c>
      <c r="L18" s="0" t="n">
        <v>4.875</v>
      </c>
      <c r="M18" s="0" t="n">
        <f aca="false">I18/F19</f>
        <v>-0.0532094594594594</v>
      </c>
      <c r="N18" s="0" t="n">
        <v>0.000634</v>
      </c>
      <c r="O18" s="0" t="n">
        <f aca="false">(M18-L18)/(N18-L18)</f>
        <v>1.01104624877563</v>
      </c>
    </row>
    <row r="19" customFormat="false" ht="12.75" hidden="false" customHeight="false" outlineLevel="0" collapsed="false">
      <c r="B19" s="1" t="n">
        <v>38901</v>
      </c>
      <c r="C19" s="0" t="n">
        <v>23.54</v>
      </c>
      <c r="D19" s="0" t="n">
        <v>23.93</v>
      </c>
      <c r="E19" s="0" t="n">
        <v>23.4</v>
      </c>
      <c r="F19" s="0" t="n">
        <v>23.68</v>
      </c>
      <c r="G19" s="0" t="n">
        <v>20873025</v>
      </c>
      <c r="H19" s="0" t="n">
        <v>23.46</v>
      </c>
      <c r="I19" s="0" t="n">
        <f aca="false">F19-F20</f>
        <v>0.210000000000001</v>
      </c>
      <c r="J19" s="0" t="n">
        <v>38.26</v>
      </c>
      <c r="K19" s="0" t="n">
        <f aca="false">I19-J19</f>
        <v>-38.05</v>
      </c>
      <c r="L19" s="0" t="n">
        <v>4.875</v>
      </c>
      <c r="M19" s="0" t="n">
        <f aca="false">I19/F20</f>
        <v>0.00894759267149556</v>
      </c>
      <c r="N19" s="0" t="n">
        <v>0.030848</v>
      </c>
      <c r="O19" s="0" t="n">
        <f aca="false">(M19-L19)/(N19-L19)</f>
        <v>1.00452099920244</v>
      </c>
    </row>
    <row r="20" customFormat="false" ht="12.75" hidden="false" customHeight="false" outlineLevel="0" collapsed="false">
      <c r="B20" s="1" t="n">
        <v>38894</v>
      </c>
      <c r="C20" s="0" t="n">
        <v>23.45</v>
      </c>
      <c r="D20" s="0" t="n">
        <v>23.8</v>
      </c>
      <c r="E20" s="0" t="n">
        <v>22.71</v>
      </c>
      <c r="F20" s="0" t="n">
        <v>23.47</v>
      </c>
      <c r="G20" s="0" t="n">
        <v>26017260</v>
      </c>
      <c r="H20" s="0" t="n">
        <v>23.25</v>
      </c>
      <c r="I20" s="0" t="n">
        <f aca="false">F20-F21</f>
        <v>0.829999999999998</v>
      </c>
      <c r="J20" s="0" t="n">
        <v>4.09</v>
      </c>
      <c r="K20" s="0" t="n">
        <f aca="false">I20-J20</f>
        <v>-3.26</v>
      </c>
      <c r="L20" s="0" t="n">
        <v>4.875</v>
      </c>
      <c r="M20" s="0" t="n">
        <f aca="false">I20/F21</f>
        <v>0.0366607773851589</v>
      </c>
      <c r="N20" s="0" t="n">
        <v>0.003309</v>
      </c>
      <c r="O20" s="0" t="n">
        <f aca="false">(M20-L20)/(N20-L20)</f>
        <v>0.993153962887802</v>
      </c>
    </row>
    <row r="21" customFormat="false" ht="12.75" hidden="false" customHeight="false" outlineLevel="0" collapsed="false">
      <c r="B21" s="1" t="n">
        <v>38887</v>
      </c>
      <c r="C21" s="0" t="n">
        <v>23.5</v>
      </c>
      <c r="D21" s="0" t="n">
        <v>23.6</v>
      </c>
      <c r="E21" s="0" t="n">
        <v>22.51</v>
      </c>
      <c r="F21" s="0" t="n">
        <v>22.64</v>
      </c>
      <c r="G21" s="0" t="n">
        <v>31739080</v>
      </c>
      <c r="H21" s="0" t="n">
        <v>22.43</v>
      </c>
      <c r="I21" s="0" t="n">
        <f aca="false">F21-F22</f>
        <v>-0.789999999999999</v>
      </c>
      <c r="J21" s="0" t="n">
        <v>-29.28</v>
      </c>
      <c r="K21" s="0" t="n">
        <f aca="false">I21-J21</f>
        <v>28.49</v>
      </c>
      <c r="L21" s="0" t="n">
        <v>4.875</v>
      </c>
      <c r="M21" s="0" t="n">
        <f aca="false">I21/F22</f>
        <v>-0.0337174562526675</v>
      </c>
      <c r="N21" s="0" t="n">
        <v>-0.02314</v>
      </c>
      <c r="O21" s="0" t="n">
        <f aca="false">(M21-L21)/(N21-L21)</f>
        <v>1.00215948426396</v>
      </c>
    </row>
    <row r="22" customFormat="false" ht="12.75" hidden="false" customHeight="false" outlineLevel="0" collapsed="false">
      <c r="B22" s="1" t="n">
        <v>38880</v>
      </c>
      <c r="C22" s="0" t="n">
        <v>23.55</v>
      </c>
      <c r="D22" s="0" t="n">
        <v>23.66</v>
      </c>
      <c r="E22" s="0" t="n">
        <v>22.97</v>
      </c>
      <c r="F22" s="0" t="n">
        <v>23.43</v>
      </c>
      <c r="G22" s="0" t="n">
        <v>27587140</v>
      </c>
      <c r="H22" s="0" t="n">
        <v>23.22</v>
      </c>
      <c r="I22" s="0" t="n">
        <f aca="false">F22-F23</f>
        <v>-0.100000000000001</v>
      </c>
      <c r="J22" s="0" t="n">
        <v>-4.72</v>
      </c>
      <c r="K22" s="0" t="n">
        <f aca="false">I22-J22</f>
        <v>4.62</v>
      </c>
      <c r="L22" s="0" t="n">
        <v>4.875</v>
      </c>
      <c r="M22" s="0" t="n">
        <f aca="false">I22/F23</f>
        <v>-0.00424989375265624</v>
      </c>
      <c r="N22" s="0" t="n">
        <v>-0.00372</v>
      </c>
      <c r="O22" s="0" t="n">
        <f aca="false">(M22-L22)/(N22-L22)</f>
        <v>1.00010861327411</v>
      </c>
    </row>
    <row r="23" customFormat="false" ht="12.75" hidden="false" customHeight="false" outlineLevel="0" collapsed="false">
      <c r="B23" s="1" t="n">
        <v>38873</v>
      </c>
      <c r="C23" s="0" t="n">
        <v>24.3</v>
      </c>
      <c r="D23" s="0" t="n">
        <v>24.41</v>
      </c>
      <c r="E23" s="0" t="n">
        <v>23.32</v>
      </c>
      <c r="F23" s="0" t="n">
        <v>23.53</v>
      </c>
      <c r="G23" s="0" t="n">
        <v>28816260</v>
      </c>
      <c r="H23" s="0" t="n">
        <v>23.31</v>
      </c>
      <c r="I23" s="0" t="n">
        <f aca="false">F23-F24</f>
        <v>-0.66</v>
      </c>
      <c r="J23" s="0" t="n">
        <v>25.7</v>
      </c>
      <c r="K23" s="0" t="n">
        <f aca="false">I23-J23</f>
        <v>-26.36</v>
      </c>
      <c r="L23" s="0" t="n">
        <v>4.875</v>
      </c>
      <c r="M23" s="0" t="n">
        <f aca="false">I23/F24</f>
        <v>-0.0272840016535759</v>
      </c>
      <c r="N23" s="0" t="n">
        <v>0.020651</v>
      </c>
      <c r="O23" s="0" t="n">
        <f aca="false">(M23-L23)/(N23-L23)</f>
        <v>1.00987465088595</v>
      </c>
    </row>
    <row r="24" customFormat="false" ht="12.75" hidden="false" customHeight="false" outlineLevel="0" collapsed="false">
      <c r="B24" s="1" t="n">
        <v>38867</v>
      </c>
      <c r="C24" s="0" t="n">
        <v>23.9</v>
      </c>
      <c r="D24" s="0" t="n">
        <v>24.2</v>
      </c>
      <c r="E24" s="0" t="n">
        <v>23.52</v>
      </c>
      <c r="F24" s="0" t="n">
        <v>24.19</v>
      </c>
      <c r="G24" s="0" t="n">
        <v>23688950</v>
      </c>
      <c r="H24" s="0" t="n">
        <v>23.97</v>
      </c>
      <c r="I24" s="0" t="n">
        <f aca="false">F24-F25</f>
        <v>0.190000000000001</v>
      </c>
      <c r="J24" s="0" t="n">
        <v>-7.04</v>
      </c>
      <c r="K24" s="0" t="n">
        <f aca="false">I24-J24</f>
        <v>7.23</v>
      </c>
      <c r="L24" s="0" t="n">
        <v>4.875</v>
      </c>
      <c r="M24" s="0" t="n">
        <f aca="false">I24/F25</f>
        <v>0.00791666666666672</v>
      </c>
      <c r="N24" s="0" t="n">
        <v>-0.00563</v>
      </c>
      <c r="O24" s="0" t="n">
        <f aca="false">(M24-L24)/(N24-L24)</f>
        <v>0.997224402040993</v>
      </c>
    </row>
    <row r="25" customFormat="false" ht="12.75" hidden="false" customHeight="false" outlineLevel="0" collapsed="false">
      <c r="B25" s="1" t="n">
        <v>38859</v>
      </c>
      <c r="C25" s="0" t="n">
        <v>23.78</v>
      </c>
      <c r="D25" s="0" t="n">
        <v>24.14</v>
      </c>
      <c r="E25" s="0" t="n">
        <v>23.6</v>
      </c>
      <c r="F25" s="0" t="n">
        <v>24</v>
      </c>
      <c r="G25" s="0" t="n">
        <v>25975240</v>
      </c>
      <c r="H25" s="0" t="n">
        <v>23.78</v>
      </c>
      <c r="I25" s="0" t="n">
        <f aca="false">F25-F26</f>
        <v>0.18</v>
      </c>
      <c r="J25" s="0" t="n">
        <v>-0.76</v>
      </c>
      <c r="K25" s="0" t="n">
        <f aca="false">I25-J25</f>
        <v>0.94</v>
      </c>
      <c r="L25" s="0" t="n">
        <v>4.875</v>
      </c>
      <c r="M25" s="0" t="n">
        <f aca="false">I25/F26</f>
        <v>0.00755667506297228</v>
      </c>
      <c r="N25" s="0" t="n">
        <v>-0.00061</v>
      </c>
      <c r="O25" s="0" t="n">
        <f aca="false">(M25-L25)/(N25-L25)</f>
        <v>0.998324994192938</v>
      </c>
    </row>
    <row r="26" customFormat="false" ht="12.75" hidden="false" customHeight="false" outlineLevel="0" collapsed="false">
      <c r="B26" s="1" t="n">
        <v>38852</v>
      </c>
      <c r="C26" s="0" t="n">
        <v>24.52</v>
      </c>
      <c r="D26" s="0" t="n">
        <v>25.01</v>
      </c>
      <c r="E26" s="0" t="n">
        <v>23.6</v>
      </c>
      <c r="F26" s="0" t="n">
        <v>23.82</v>
      </c>
      <c r="G26" s="0" t="n">
        <v>28951640</v>
      </c>
      <c r="H26" s="0" t="n">
        <v>23.6</v>
      </c>
      <c r="I26" s="0" t="n">
        <f aca="false">F26-F27</f>
        <v>-0.68</v>
      </c>
      <c r="J26" s="0" t="n">
        <v>-35.92</v>
      </c>
      <c r="K26" s="0" t="n">
        <f aca="false">I26-J26</f>
        <v>35.24</v>
      </c>
      <c r="L26" s="0" t="n">
        <v>4.875</v>
      </c>
      <c r="M26" s="0" t="n">
        <f aca="false">I26/F27</f>
        <v>-0.0277551020408163</v>
      </c>
      <c r="N26" s="0" t="n">
        <v>-0.02788</v>
      </c>
      <c r="O26" s="0" t="n">
        <f aca="false">(M26-L26)/(N26-L26)</f>
        <v>0.999974525593287</v>
      </c>
    </row>
    <row r="27" customFormat="false" ht="12.75" hidden="false" customHeight="false" outlineLevel="0" collapsed="false">
      <c r="B27" s="1" t="n">
        <v>38845</v>
      </c>
      <c r="C27" s="0" t="n">
        <v>25.4</v>
      </c>
      <c r="D27" s="0" t="n">
        <v>25.72</v>
      </c>
      <c r="E27" s="0" t="n">
        <v>24.42</v>
      </c>
      <c r="F27" s="0" t="n">
        <v>24.5</v>
      </c>
      <c r="G27" s="0" t="n">
        <v>24271860</v>
      </c>
      <c r="H27" s="0" t="n">
        <v>24.28</v>
      </c>
      <c r="I27" s="0" t="n">
        <f aca="false">F27-F28</f>
        <v>-0.91</v>
      </c>
      <c r="J27" s="0" t="n">
        <v>8.06</v>
      </c>
      <c r="K27" s="0" t="n">
        <f aca="false">I27-J27</f>
        <v>-8.97</v>
      </c>
      <c r="L27" s="0" t="n">
        <v>4.875</v>
      </c>
      <c r="M27" s="0" t="n">
        <f aca="false">I27/F28</f>
        <v>-0.0358126721763086</v>
      </c>
      <c r="N27" s="0" t="n">
        <v>0.006296</v>
      </c>
      <c r="O27" s="0" t="n">
        <f aca="false">(M27-L27)/(N27-L27)</f>
        <v>1.00864884621787</v>
      </c>
    </row>
    <row r="28" customFormat="false" ht="12.75" hidden="false" customHeight="false" outlineLevel="0" collapsed="false">
      <c r="B28" s="1" t="n">
        <v>38838</v>
      </c>
      <c r="C28" s="0" t="n">
        <v>25.5</v>
      </c>
      <c r="D28" s="0" t="n">
        <v>25.6</v>
      </c>
      <c r="E28" s="0" t="n">
        <v>24.99</v>
      </c>
      <c r="F28" s="0" t="n">
        <v>25.41</v>
      </c>
      <c r="G28" s="0" t="n">
        <v>24246800</v>
      </c>
      <c r="H28" s="0" t="n">
        <v>24.94</v>
      </c>
      <c r="I28" s="0" t="n">
        <f aca="false">F28-F29</f>
        <v>0.0800000000000019</v>
      </c>
      <c r="J28" s="0" t="n">
        <v>13.13</v>
      </c>
      <c r="K28" s="0" t="n">
        <f aca="false">I28-J28</f>
        <v>-13.05</v>
      </c>
      <c r="L28" s="0" t="n">
        <v>4.875</v>
      </c>
      <c r="M28" s="0" t="n">
        <f aca="false">I28/F29</f>
        <v>0.00315831030398744</v>
      </c>
      <c r="N28" s="0" t="n">
        <v>0.010363</v>
      </c>
      <c r="O28" s="0" t="n">
        <f aca="false">(M28-L28)/(N28-L28)</f>
        <v>1.00148103336303</v>
      </c>
    </row>
    <row r="29" customFormat="false" ht="12.75" hidden="false" customHeight="false" outlineLevel="0" collapsed="false">
      <c r="B29" s="1" t="n">
        <v>38831</v>
      </c>
      <c r="C29" s="0" t="n">
        <v>24.72</v>
      </c>
      <c r="D29" s="0" t="n">
        <v>25.44</v>
      </c>
      <c r="E29" s="0" t="n">
        <v>24.54</v>
      </c>
      <c r="F29" s="0" t="n">
        <v>25.33</v>
      </c>
      <c r="G29" s="0" t="n">
        <v>26908260</v>
      </c>
      <c r="H29" s="0" t="n">
        <v>24.86</v>
      </c>
      <c r="I29" s="0" t="n">
        <f aca="false">F29-F30</f>
        <v>0.459999999999997</v>
      </c>
      <c r="J29" s="0" t="n">
        <v>-24.21</v>
      </c>
      <c r="K29" s="0" t="n">
        <f aca="false">I29-J29</f>
        <v>24.67</v>
      </c>
      <c r="L29" s="0" t="n">
        <v>4.875</v>
      </c>
      <c r="M29" s="0" t="n">
        <f aca="false">I29/F30</f>
        <v>0.0184961801367108</v>
      </c>
      <c r="N29" s="0" t="n">
        <v>-0.01875</v>
      </c>
      <c r="O29" s="0" t="n">
        <f aca="false">(M29-L29)/(N29-L29)</f>
        <v>0.992389030878833</v>
      </c>
    </row>
    <row r="30" customFormat="false" ht="12.75" hidden="false" customHeight="false" outlineLevel="0" collapsed="false">
      <c r="B30" s="1" t="n">
        <v>38824</v>
      </c>
      <c r="C30" s="0" t="n">
        <v>24.42</v>
      </c>
      <c r="D30" s="0" t="n">
        <v>25.07</v>
      </c>
      <c r="E30" s="0" t="n">
        <v>24.34</v>
      </c>
      <c r="F30" s="0" t="n">
        <v>24.87</v>
      </c>
      <c r="G30" s="0" t="n">
        <v>25130320</v>
      </c>
      <c r="H30" s="0" t="n">
        <v>24.41</v>
      </c>
      <c r="I30" s="0" t="n">
        <f aca="false">F30-F31</f>
        <v>0.370000000000001</v>
      </c>
      <c r="J30" s="0" t="n">
        <v>-35.52</v>
      </c>
      <c r="K30" s="0" t="n">
        <f aca="false">I30-J30</f>
        <v>35.89</v>
      </c>
      <c r="L30" s="0" t="n">
        <v>4.875</v>
      </c>
      <c r="M30" s="0" t="n">
        <f aca="false">I30/F31</f>
        <v>0.0151020408163266</v>
      </c>
      <c r="N30" s="0" t="n">
        <v>-0.02679</v>
      </c>
      <c r="O30" s="0" t="n">
        <f aca="false">(M30-L30)/(N30-L30)</f>
        <v>0.99145372592128</v>
      </c>
    </row>
    <row r="31" customFormat="false" ht="12.75" hidden="false" customHeight="false" outlineLevel="0" collapsed="false">
      <c r="B31" s="1" t="n">
        <v>38817</v>
      </c>
      <c r="C31" s="0" t="n">
        <v>24.7</v>
      </c>
      <c r="D31" s="0" t="n">
        <v>24.81</v>
      </c>
      <c r="E31" s="0" t="n">
        <v>24.18</v>
      </c>
      <c r="F31" s="0" t="n">
        <v>24.5</v>
      </c>
      <c r="G31" s="0" t="n">
        <v>19495875</v>
      </c>
      <c r="H31" s="0" t="n">
        <v>24.05</v>
      </c>
      <c r="I31" s="0" t="n">
        <f aca="false">F31-F32</f>
        <v>-0.190000000000001</v>
      </c>
      <c r="J31" s="0" t="n">
        <v>15.15</v>
      </c>
      <c r="K31" s="0" t="n">
        <f aca="false">I31-J31</f>
        <v>-15.34</v>
      </c>
      <c r="L31" s="0" t="n">
        <v>4.875</v>
      </c>
      <c r="M31" s="0" t="n">
        <f aca="false">I31/F32</f>
        <v>-0.00769542324827871</v>
      </c>
      <c r="N31" s="0" t="n">
        <v>0.01156</v>
      </c>
      <c r="O31" s="0" t="n">
        <f aca="false">(M31-L31)/(N31-L31)</f>
        <v>1.00395921883446</v>
      </c>
    </row>
    <row r="32" customFormat="false" ht="12.75" hidden="false" customHeight="false" outlineLevel="0" collapsed="false">
      <c r="B32" s="1" t="n">
        <v>38810</v>
      </c>
      <c r="C32" s="0" t="n">
        <v>25.09</v>
      </c>
      <c r="D32" s="0" t="n">
        <v>25.34</v>
      </c>
      <c r="E32" s="0" t="n">
        <v>24.65</v>
      </c>
      <c r="F32" s="0" t="n">
        <v>24.69</v>
      </c>
      <c r="G32" s="0" t="n">
        <v>20983380</v>
      </c>
      <c r="H32" s="0" t="n">
        <v>24.23</v>
      </c>
      <c r="I32" s="0" t="n">
        <f aca="false">F32-F33</f>
        <v>-0.23</v>
      </c>
      <c r="J32" s="0" t="n">
        <v>-0.67</v>
      </c>
      <c r="K32" s="0" t="n">
        <f aca="false">I32-J32</f>
        <v>0.44</v>
      </c>
      <c r="L32" s="0" t="n">
        <v>4.875</v>
      </c>
      <c r="M32" s="0" t="n">
        <f aca="false">I32/F33</f>
        <v>-0.0092295345104334</v>
      </c>
      <c r="N32" s="0" t="n">
        <v>-0.00051</v>
      </c>
      <c r="O32" s="0" t="n">
        <f aca="false">(M32-L32)/(N32-L32)</f>
        <v>1.00178843536583</v>
      </c>
    </row>
    <row r="33" customFormat="false" ht="12.75" hidden="false" customHeight="false" outlineLevel="0" collapsed="false">
      <c r="B33" s="1" t="n">
        <v>38803</v>
      </c>
      <c r="C33" s="0" t="n">
        <v>26</v>
      </c>
      <c r="D33" s="0" t="n">
        <v>26.02</v>
      </c>
      <c r="E33" s="0" t="n">
        <v>24.83</v>
      </c>
      <c r="F33" s="0" t="n">
        <v>24.92</v>
      </c>
      <c r="G33" s="0" t="n">
        <v>23925480</v>
      </c>
      <c r="H33" s="0" t="n">
        <v>24.46</v>
      </c>
      <c r="I33" s="0" t="n">
        <f aca="false">F33-F34</f>
        <v>-1.1</v>
      </c>
      <c r="J33" s="0" t="n">
        <v>22.16</v>
      </c>
      <c r="K33" s="0" t="n">
        <f aca="false">I33-J33</f>
        <v>-23.26</v>
      </c>
      <c r="L33" s="0" t="n">
        <v>4.875</v>
      </c>
      <c r="M33" s="0" t="n">
        <f aca="false">I33/F34</f>
        <v>-0.0422751729438892</v>
      </c>
      <c r="N33" s="0" t="n">
        <v>0.01719</v>
      </c>
      <c r="O33" s="0" t="n">
        <f aca="false">(M33-L33)/(N33-L33)</f>
        <v>1.01224114836601</v>
      </c>
    </row>
    <row r="34" customFormat="false" ht="12.75" hidden="false" customHeight="false" outlineLevel="0" collapsed="false">
      <c r="B34" s="1" t="n">
        <v>38796</v>
      </c>
      <c r="C34" s="0" t="n">
        <v>26.39</v>
      </c>
      <c r="D34" s="0" t="n">
        <v>26.6</v>
      </c>
      <c r="E34" s="0" t="n">
        <v>25.85</v>
      </c>
      <c r="F34" s="0" t="n">
        <v>26.02</v>
      </c>
      <c r="G34" s="0" t="n">
        <v>20456400</v>
      </c>
      <c r="H34" s="0" t="n">
        <v>25.54</v>
      </c>
      <c r="I34" s="0" t="n">
        <f aca="false">F34-F35</f>
        <v>-0.370000000000001</v>
      </c>
      <c r="J34" s="0" t="n">
        <v>-6.38</v>
      </c>
      <c r="K34" s="0" t="n">
        <f aca="false">I34-J34</f>
        <v>6.01</v>
      </c>
      <c r="L34" s="0" t="n">
        <v>4.875</v>
      </c>
      <c r="M34" s="0" t="n">
        <f aca="false">I34/F35</f>
        <v>-0.0140204622963244</v>
      </c>
      <c r="N34" s="0" t="n">
        <v>-0.00492</v>
      </c>
      <c r="O34" s="0" t="n">
        <f aca="false">(M34-L34)/(N34-L34)</f>
        <v>1.00186487940301</v>
      </c>
    </row>
    <row r="35" customFormat="false" ht="12.75" hidden="false" customHeight="false" outlineLevel="0" collapsed="false">
      <c r="B35" s="1" t="n">
        <v>38789</v>
      </c>
      <c r="C35" s="0" t="n">
        <v>26</v>
      </c>
      <c r="D35" s="0" t="n">
        <v>26.48</v>
      </c>
      <c r="E35" s="0" t="n">
        <v>25.77</v>
      </c>
      <c r="F35" s="0" t="n">
        <v>26.39</v>
      </c>
      <c r="G35" s="0" t="n">
        <v>24414900</v>
      </c>
      <c r="H35" s="0" t="n">
        <v>25.9</v>
      </c>
      <c r="I35" s="0" t="n">
        <f aca="false">F35-F36</f>
        <v>0.310000000000002</v>
      </c>
      <c r="J35" s="0" t="n">
        <v>0.63</v>
      </c>
      <c r="K35" s="0" t="n">
        <f aca="false">I35-J35</f>
        <v>-0.319999999999998</v>
      </c>
      <c r="L35" s="0" t="n">
        <v>4.875</v>
      </c>
      <c r="M35" s="0" t="n">
        <f aca="false">I35/F36</f>
        <v>0.0118865030674848</v>
      </c>
      <c r="N35" s="0" t="n">
        <v>0.000487</v>
      </c>
      <c r="O35" s="0" t="n">
        <f aca="false">(M35-L35)/(N35-L35)</f>
        <v>0.997661406776947</v>
      </c>
    </row>
    <row r="36" customFormat="false" ht="12.75" hidden="false" customHeight="false" outlineLevel="0" collapsed="false">
      <c r="B36" s="1" t="n">
        <v>38782</v>
      </c>
      <c r="C36" s="0" t="n">
        <v>26.16</v>
      </c>
      <c r="D36" s="0" t="n">
        <v>26.4</v>
      </c>
      <c r="E36" s="0" t="n">
        <v>25.82</v>
      </c>
      <c r="F36" s="0" t="n">
        <v>26.08</v>
      </c>
      <c r="G36" s="0" t="n">
        <v>22236740</v>
      </c>
      <c r="H36" s="0" t="n">
        <v>25.6</v>
      </c>
      <c r="I36" s="0" t="n">
        <f aca="false">F36-F37</f>
        <v>-0.260000000000002</v>
      </c>
      <c r="J36" s="0" t="n">
        <v>-8.08</v>
      </c>
      <c r="K36" s="0" t="n">
        <f aca="false">I36-J36</f>
        <v>7.82</v>
      </c>
      <c r="L36" s="0" t="n">
        <v>4.875</v>
      </c>
      <c r="M36" s="0" t="n">
        <f aca="false">I36/F37</f>
        <v>-0.00987091875474569</v>
      </c>
      <c r="N36" s="0" t="n">
        <v>-0.0062</v>
      </c>
      <c r="O36" s="0" t="n">
        <f aca="false">(M36-L36)/(N36-L36)</f>
        <v>1.0007520525188</v>
      </c>
    </row>
    <row r="37" customFormat="false" ht="12.75" hidden="false" customHeight="false" outlineLevel="0" collapsed="false">
      <c r="B37" s="1" t="n">
        <v>38775</v>
      </c>
      <c r="C37" s="0" t="n">
        <v>26.4</v>
      </c>
      <c r="D37" s="0" t="n">
        <v>26.75</v>
      </c>
      <c r="E37" s="0" t="n">
        <v>25.82</v>
      </c>
      <c r="F37" s="0" t="n">
        <v>26.34</v>
      </c>
      <c r="G37" s="0" t="n">
        <v>27262520</v>
      </c>
      <c r="H37" s="0" t="n">
        <v>25.85</v>
      </c>
      <c r="I37" s="0" t="n">
        <f aca="false">F37-F38</f>
        <v>-0.0300000000000011</v>
      </c>
      <c r="J37" s="0" t="n">
        <v>-4.3</v>
      </c>
      <c r="K37" s="0" t="n">
        <f aca="false">I37-J37</f>
        <v>4.27</v>
      </c>
      <c r="L37" s="0" t="n">
        <v>4.875</v>
      </c>
      <c r="M37" s="0" t="n">
        <f aca="false">I37/F38</f>
        <v>-0.00113765642775886</v>
      </c>
      <c r="N37" s="0" t="n">
        <v>-0.00329</v>
      </c>
      <c r="O37" s="0" t="n">
        <f aca="false">(M37-L37)/(N37-L37)</f>
        <v>0.999558791385457</v>
      </c>
    </row>
    <row r="38" customFormat="false" ht="12.75" hidden="false" customHeight="false" outlineLevel="0" collapsed="false">
      <c r="B38" s="1" t="n">
        <v>38769</v>
      </c>
      <c r="C38" s="0" t="n">
        <v>25.7</v>
      </c>
      <c r="D38" s="0" t="n">
        <v>26.48</v>
      </c>
      <c r="E38" s="0" t="n">
        <v>25.59</v>
      </c>
      <c r="F38" s="0" t="n">
        <v>26.37</v>
      </c>
      <c r="G38" s="0" t="n">
        <v>22801525</v>
      </c>
      <c r="H38" s="0" t="n">
        <v>25.88</v>
      </c>
      <c r="I38" s="0" t="n">
        <f aca="false">F38-F39</f>
        <v>0.550000000000001</v>
      </c>
      <c r="J38" s="0" t="n">
        <v>25.83</v>
      </c>
      <c r="K38" s="0" t="n">
        <f aca="false">I38-J38</f>
        <v>-25.28</v>
      </c>
      <c r="L38" s="0" t="n">
        <v>4.875</v>
      </c>
      <c r="M38" s="0" t="n">
        <f aca="false">I38/F39</f>
        <v>0.0213013168086755</v>
      </c>
      <c r="N38" s="0" t="n">
        <v>0.020157</v>
      </c>
      <c r="O38" s="0" t="n">
        <f aca="false">(M38-L38)/(N38-L38)</f>
        <v>0.999764293756013</v>
      </c>
    </row>
    <row r="39" customFormat="false" ht="12.75" hidden="false" customHeight="false" outlineLevel="0" collapsed="false">
      <c r="B39" s="1" t="n">
        <v>38761</v>
      </c>
      <c r="C39" s="0" t="n">
        <v>25.4</v>
      </c>
      <c r="D39" s="0" t="n">
        <v>25.86</v>
      </c>
      <c r="E39" s="0" t="n">
        <v>25.19</v>
      </c>
      <c r="F39" s="0" t="n">
        <v>25.82</v>
      </c>
      <c r="G39" s="0" t="n">
        <v>26441420</v>
      </c>
      <c r="H39" s="0" t="n">
        <v>25.34</v>
      </c>
      <c r="I39" s="0" t="n">
        <f aca="false">F39-F40</f>
        <v>0.140000000000001</v>
      </c>
      <c r="J39" s="0" t="n">
        <v>-5.81</v>
      </c>
      <c r="K39" s="0" t="n">
        <f aca="false">I39-J39</f>
        <v>5.95</v>
      </c>
      <c r="L39" s="0" t="n">
        <v>4.875</v>
      </c>
      <c r="M39" s="0" t="n">
        <f aca="false">I39/F40</f>
        <v>0.00545171339563865</v>
      </c>
      <c r="N39" s="0" t="n">
        <v>-0.00451</v>
      </c>
      <c r="O39" s="0" t="n">
        <f aca="false">(M39-L39)/(N39-L39)</f>
        <v>0.997958460297112</v>
      </c>
    </row>
    <row r="40" customFormat="false" ht="12.75" hidden="false" customHeight="false" outlineLevel="0" collapsed="false">
      <c r="B40" s="1" t="n">
        <v>38754</v>
      </c>
      <c r="C40" s="0" t="n">
        <v>25.21</v>
      </c>
      <c r="D40" s="0" t="n">
        <v>26.84</v>
      </c>
      <c r="E40" s="0" t="n">
        <v>24.95</v>
      </c>
      <c r="F40" s="0" t="n">
        <v>25.68</v>
      </c>
      <c r="G40" s="0" t="n">
        <v>43337160</v>
      </c>
      <c r="H40" s="0" t="n">
        <v>25.21</v>
      </c>
      <c r="I40" s="0" t="n">
        <f aca="false">F40-F41</f>
        <v>0.399999999999999</v>
      </c>
      <c r="J40" s="0" t="n">
        <v>-2.2</v>
      </c>
      <c r="K40" s="0" t="n">
        <f aca="false">I40-J40</f>
        <v>2.6</v>
      </c>
      <c r="L40" s="0" t="n">
        <v>4.875</v>
      </c>
      <c r="M40" s="0" t="n">
        <f aca="false">I40/F41</f>
        <v>0.0158227848101265</v>
      </c>
      <c r="N40" s="0" t="n">
        <v>-0.00171</v>
      </c>
      <c r="O40" s="0" t="n">
        <f aca="false">(M40-L40)/(N40-L40)</f>
        <v>0.996404792409201</v>
      </c>
    </row>
    <row r="41" customFormat="false" ht="12.75" hidden="false" customHeight="false" outlineLevel="0" collapsed="false">
      <c r="B41" s="1" t="n">
        <v>38747</v>
      </c>
      <c r="C41" s="0" t="n">
        <v>26.15</v>
      </c>
      <c r="D41" s="0" t="n">
        <v>26.34</v>
      </c>
      <c r="E41" s="0" t="n">
        <v>25.27</v>
      </c>
      <c r="F41" s="0" t="n">
        <v>25.28</v>
      </c>
      <c r="G41" s="0" t="n">
        <v>28951060</v>
      </c>
      <c r="H41" s="0" t="n">
        <v>24.58</v>
      </c>
      <c r="I41" s="0" t="n">
        <f aca="false">F41-F42</f>
        <v>-0.709999999999997</v>
      </c>
      <c r="J41" s="0" t="n">
        <v>2.19</v>
      </c>
      <c r="K41" s="0" t="n">
        <f aca="false">I41-J41</f>
        <v>-2.9</v>
      </c>
      <c r="L41" s="0" t="n">
        <v>4.875</v>
      </c>
      <c r="M41" s="0" t="n">
        <f aca="false">I41/F42</f>
        <v>-0.0273181993074258</v>
      </c>
      <c r="N41" s="0" t="n">
        <v>0.001701</v>
      </c>
      <c r="O41" s="0" t="n">
        <f aca="false">(M41-L41)/(N41-L41)</f>
        <v>1.0059547340123</v>
      </c>
    </row>
    <row r="42" customFormat="false" ht="12.75" hidden="false" customHeight="false" outlineLevel="0" collapsed="false">
      <c r="B42" s="1" t="n">
        <v>38740</v>
      </c>
      <c r="C42" s="0" t="n">
        <v>24.8</v>
      </c>
      <c r="D42" s="0" t="n">
        <v>26.08</v>
      </c>
      <c r="E42" s="0" t="n">
        <v>24.29</v>
      </c>
      <c r="F42" s="0" t="n">
        <v>25.99</v>
      </c>
      <c r="G42" s="0" t="n">
        <v>37328620</v>
      </c>
      <c r="H42" s="0" t="n">
        <v>25.27</v>
      </c>
      <c r="I42" s="0" t="n">
        <f aca="false">F42-F43</f>
        <v>1.28</v>
      </c>
      <c r="J42" s="0" t="n">
        <v>20.25</v>
      </c>
      <c r="K42" s="0" t="n">
        <f aca="false">I42-J42</f>
        <v>-18.97</v>
      </c>
      <c r="L42" s="0" t="n">
        <v>4.875</v>
      </c>
      <c r="M42" s="0" t="n">
        <f aca="false">I42/F43</f>
        <v>0.0518008903278024</v>
      </c>
      <c r="N42" s="0" t="n">
        <v>0.015983</v>
      </c>
      <c r="O42" s="0" t="n">
        <f aca="false">(M42-L42)/(N42-L42)</f>
        <v>0.992628572748809</v>
      </c>
    </row>
    <row r="43" customFormat="false" ht="12.75" hidden="false" customHeight="false" outlineLevel="0" collapsed="false">
      <c r="B43" s="1" t="n">
        <v>38734</v>
      </c>
      <c r="C43" s="0" t="n">
        <v>24.51</v>
      </c>
      <c r="D43" s="0" t="n">
        <v>25.12</v>
      </c>
      <c r="E43" s="0" t="n">
        <v>23.85</v>
      </c>
      <c r="F43" s="0" t="n">
        <v>24.71</v>
      </c>
      <c r="G43" s="0" t="n">
        <v>43723275</v>
      </c>
      <c r="H43" s="0" t="n">
        <v>24.02</v>
      </c>
      <c r="I43" s="0" t="n">
        <f aca="false">F43-F44</f>
        <v>0.0399999999999992</v>
      </c>
      <c r="J43" s="0" t="n">
        <v>2.96</v>
      </c>
      <c r="K43" s="0" t="n">
        <f aca="false">I43-J43</f>
        <v>-2.92</v>
      </c>
      <c r="L43" s="0" t="n">
        <v>4.875</v>
      </c>
      <c r="M43" s="0" t="n">
        <f aca="false">I43/F44</f>
        <v>0.00162140251317386</v>
      </c>
      <c r="N43" s="0" t="n">
        <v>0.002342</v>
      </c>
      <c r="O43" s="0" t="n">
        <f aca="false">(M43-L43)/(N43-L43)</f>
        <v>1.000147885915</v>
      </c>
    </row>
    <row r="44" customFormat="false" ht="12.75" hidden="false" customHeight="false" outlineLevel="0" collapsed="false">
      <c r="B44" s="1" t="n">
        <v>38726</v>
      </c>
      <c r="C44" s="0" t="n">
        <v>24.98</v>
      </c>
      <c r="D44" s="0" t="n">
        <v>24.99</v>
      </c>
      <c r="E44" s="0" t="n">
        <v>24.32</v>
      </c>
      <c r="F44" s="0" t="n">
        <v>24.67</v>
      </c>
      <c r="G44" s="0" t="n">
        <v>26623320</v>
      </c>
      <c r="H44" s="0" t="n">
        <v>23.98</v>
      </c>
      <c r="I44" s="0" t="n">
        <f aca="false">F44-F45</f>
        <v>-0.18</v>
      </c>
      <c r="J44" s="0" t="n">
        <v>-19.69</v>
      </c>
      <c r="K44" s="0" t="n">
        <f aca="false">I44-J44</f>
        <v>19.51</v>
      </c>
      <c r="L44" s="0" t="n">
        <v>4.875</v>
      </c>
      <c r="M44" s="0" t="n">
        <f aca="false">I44/F45</f>
        <v>-0.00724346076458751</v>
      </c>
      <c r="N44" s="0" t="n">
        <v>-0.01534</v>
      </c>
      <c r="O44" s="0" t="n">
        <f aca="false">(M44-L44)/(N44-L44)</f>
        <v>0.998344381119633</v>
      </c>
    </row>
    <row r="45" customFormat="false" ht="12.75" hidden="false" customHeight="false" outlineLevel="0" collapsed="false">
      <c r="B45" s="1" t="n">
        <v>38720</v>
      </c>
      <c r="C45" s="0" t="n">
        <v>23.65</v>
      </c>
      <c r="D45" s="0" t="n">
        <v>24.95</v>
      </c>
      <c r="E45" s="0" t="n">
        <v>23.6</v>
      </c>
      <c r="F45" s="0" t="n">
        <v>24.85</v>
      </c>
      <c r="G45" s="0" t="n">
        <v>38286375</v>
      </c>
      <c r="H45" s="0" t="n">
        <v>24.16</v>
      </c>
      <c r="I45" s="0" t="n">
        <f aca="false">F45-F46</f>
        <v>1.53</v>
      </c>
      <c r="J45" s="0" t="n">
        <v>22.23</v>
      </c>
      <c r="K45" s="0" t="n">
        <f aca="false">I45-J45</f>
        <v>-20.7</v>
      </c>
      <c r="L45" s="0" t="n">
        <v>4.875</v>
      </c>
      <c r="M45" s="0" t="n">
        <f aca="false">I45/F46</f>
        <v>0.0656089193825043</v>
      </c>
      <c r="N45" s="0" t="n">
        <v>0.017622</v>
      </c>
      <c r="O45" s="0" t="n">
        <f aca="false">(M45-L45)/(N45-L45)</f>
        <v>0.990120818395747</v>
      </c>
    </row>
    <row r="46" customFormat="false" ht="12.75" hidden="false" customHeight="false" outlineLevel="0" collapsed="false">
      <c r="B46" s="1" t="n">
        <v>38713</v>
      </c>
      <c r="C46" s="0" t="n">
        <v>23.96</v>
      </c>
      <c r="D46" s="0" t="n">
        <v>24</v>
      </c>
      <c r="E46" s="0" t="n">
        <v>23.21</v>
      </c>
      <c r="F46" s="0" t="n">
        <v>23.32</v>
      </c>
      <c r="G46" s="0" t="n">
        <v>26583850</v>
      </c>
      <c r="H46" s="0" t="n">
        <v>22.67</v>
      </c>
      <c r="I46" s="0" t="n">
        <f aca="false">F46-F47</f>
        <v>-0.640000000000001</v>
      </c>
      <c r="J46" s="0" t="n">
        <v>-26.12</v>
      </c>
      <c r="K46" s="0" t="n">
        <f aca="false">I46-J46</f>
        <v>25.48</v>
      </c>
      <c r="L46" s="0" t="n">
        <v>4.875</v>
      </c>
      <c r="M46" s="0" t="n">
        <f aca="false">I46/F47</f>
        <v>-0.0267111853088481</v>
      </c>
      <c r="N46" s="0" t="n">
        <v>-0.02029</v>
      </c>
      <c r="O46" s="0" t="n">
        <f aca="false">(M46-L46)/(N46-L46)</f>
        <v>1.00131170682612</v>
      </c>
    </row>
    <row r="47" customFormat="false" ht="12.75" hidden="false" customHeight="false" outlineLevel="0" collapsed="false">
      <c r="B47" s="1" t="n">
        <v>38705</v>
      </c>
      <c r="C47" s="0" t="n">
        <v>25.15</v>
      </c>
      <c r="D47" s="0" t="n">
        <v>25.2</v>
      </c>
      <c r="E47" s="0" t="n">
        <v>23.83</v>
      </c>
      <c r="F47" s="0" t="n">
        <v>23.96</v>
      </c>
      <c r="G47" s="0" t="n">
        <v>54725580</v>
      </c>
      <c r="H47" s="0" t="n">
        <v>23.29</v>
      </c>
      <c r="I47" s="0" t="n">
        <f aca="false">F47-F48</f>
        <v>1.38</v>
      </c>
      <c r="J47" s="0" t="n">
        <v>2.16</v>
      </c>
      <c r="K47" s="0" t="n">
        <f aca="false">I47-J47</f>
        <v>-0.779999999999998</v>
      </c>
      <c r="L47" s="0" t="n">
        <v>4.875</v>
      </c>
      <c r="M47" s="0" t="n">
        <f aca="false">I47/F48</f>
        <v>0.0611160318866255</v>
      </c>
      <c r="N47" s="0" t="n">
        <v>0.00168</v>
      </c>
      <c r="O47" s="0" t="n">
        <f aca="false">(M47-L47)/(N47-L47)</f>
        <v>0.987803790457712</v>
      </c>
    </row>
    <row r="48" customFormat="false" ht="12.75" hidden="false" customHeight="false" outlineLevel="0" collapsed="false">
      <c r="B48" s="1" t="n">
        <v>38698</v>
      </c>
      <c r="C48" s="0" t="n">
        <v>20.63</v>
      </c>
      <c r="D48" s="0" t="n">
        <v>23.09</v>
      </c>
      <c r="E48" s="0" t="n">
        <v>20.27</v>
      </c>
      <c r="F48" s="0" t="n">
        <v>22.58</v>
      </c>
      <c r="G48" s="0" t="n">
        <v>65652400</v>
      </c>
      <c r="H48" s="0" t="n">
        <v>21.95</v>
      </c>
      <c r="I48" s="0" t="n">
        <f aca="false">F48-F49</f>
        <v>1.98</v>
      </c>
      <c r="J48" s="0" t="n">
        <v>37.16</v>
      </c>
      <c r="K48" s="0" t="n">
        <f aca="false">I48-J48</f>
        <v>-35.18</v>
      </c>
      <c r="L48" s="0" t="n">
        <v>4.875</v>
      </c>
      <c r="M48" s="0" t="n">
        <f aca="false">I48/F49</f>
        <v>0.0961165048543688</v>
      </c>
      <c r="N48" s="0" t="n">
        <v>0.029769</v>
      </c>
      <c r="O48" s="0" t="n">
        <f aca="false">(M48-L48)/(N48-L48)</f>
        <v>0.986306637422577</v>
      </c>
    </row>
    <row r="49" customFormat="false" ht="12.75" hidden="false" customHeight="false" outlineLevel="0" collapsed="false">
      <c r="B49" s="1" t="n">
        <v>38691</v>
      </c>
      <c r="C49" s="0" t="n">
        <v>21.29</v>
      </c>
      <c r="D49" s="0" t="n">
        <v>21.42</v>
      </c>
      <c r="E49" s="0" t="n">
        <v>20.57</v>
      </c>
      <c r="F49" s="0" t="n">
        <v>20.6</v>
      </c>
      <c r="G49" s="0" t="n">
        <v>34080240</v>
      </c>
      <c r="H49" s="0" t="n">
        <v>20.03</v>
      </c>
      <c r="I49" s="0" t="n">
        <f aca="false">F49-F50</f>
        <v>-0.699999999999999</v>
      </c>
      <c r="J49" s="0" t="n">
        <v>-20.37</v>
      </c>
      <c r="K49" s="0" t="n">
        <f aca="false">I49-J49</f>
        <v>19.67</v>
      </c>
      <c r="L49" s="0" t="n">
        <v>4.875</v>
      </c>
      <c r="M49" s="0" t="n">
        <f aca="false">I49/F50</f>
        <v>-0.0328638497652582</v>
      </c>
      <c r="N49" s="0" t="n">
        <v>-0.01606</v>
      </c>
      <c r="O49" s="0" t="n">
        <f aca="false">(M49-L49)/(N49-L49)</f>
        <v>1.00343562535836</v>
      </c>
    </row>
    <row r="50" customFormat="false" ht="12.75" hidden="false" customHeight="false" outlineLevel="0" collapsed="false">
      <c r="B50" s="1" t="n">
        <v>38684</v>
      </c>
      <c r="C50" s="0" t="n">
        <v>21.8</v>
      </c>
      <c r="D50" s="0" t="n">
        <v>21.86</v>
      </c>
      <c r="E50" s="0" t="n">
        <v>21.18</v>
      </c>
      <c r="F50" s="0" t="n">
        <v>21.3</v>
      </c>
      <c r="G50" s="0" t="n">
        <v>29193060</v>
      </c>
      <c r="H50" s="0" t="n">
        <v>20.71</v>
      </c>
      <c r="I50" s="0" t="n">
        <f aca="false">F50-F51</f>
        <v>-0.370000000000001</v>
      </c>
      <c r="J50" s="0" t="n">
        <v>1.34</v>
      </c>
      <c r="K50" s="0" t="n">
        <f aca="false">I50-J50</f>
        <v>-1.71</v>
      </c>
      <c r="L50" s="0" t="n">
        <v>4.875</v>
      </c>
      <c r="M50" s="0" t="n">
        <f aca="false">I50/F51</f>
        <v>-0.0170742962621136</v>
      </c>
      <c r="N50" s="0" t="n">
        <v>0.001057</v>
      </c>
      <c r="O50" s="0" t="n">
        <f aca="false">(M50-L50)/(N50-L50)</f>
        <v>1.00372004684136</v>
      </c>
    </row>
    <row r="51" customFormat="false" ht="12.75" hidden="false" customHeight="false" outlineLevel="0" collapsed="false">
      <c r="B51" s="1" t="n">
        <v>38677</v>
      </c>
      <c r="C51" s="0" t="n">
        <v>21.72</v>
      </c>
      <c r="D51" s="0" t="n">
        <v>21.99</v>
      </c>
      <c r="E51" s="0" t="n">
        <v>21.31</v>
      </c>
      <c r="F51" s="0" t="n">
        <v>21.67</v>
      </c>
      <c r="G51" s="0" t="n">
        <v>23411250</v>
      </c>
      <c r="H51" s="0" t="n">
        <v>21.07</v>
      </c>
      <c r="I51" s="0" t="n">
        <f aca="false">F51-F52</f>
        <v>0.0700000000000003</v>
      </c>
      <c r="J51" s="0" t="n">
        <v>7.95</v>
      </c>
      <c r="K51" s="0" t="n">
        <f aca="false">I51-J51</f>
        <v>-7.88</v>
      </c>
      <c r="L51" s="0" t="n">
        <v>4.875</v>
      </c>
      <c r="M51" s="0" t="n">
        <f aca="false">I51/F52</f>
        <v>0.00324074074074075</v>
      </c>
      <c r="N51" s="0" t="n">
        <v>0.006313</v>
      </c>
      <c r="O51" s="0" t="n">
        <f aca="false">(M51-L51)/(N51-L51)</f>
        <v>1.00063102418768</v>
      </c>
    </row>
    <row r="52" customFormat="false" ht="12.75" hidden="false" customHeight="false" outlineLevel="0" collapsed="false">
      <c r="B52" s="1" t="n">
        <v>38670</v>
      </c>
      <c r="C52" s="0" t="n">
        <v>22.57</v>
      </c>
      <c r="D52" s="0" t="n">
        <v>22.61</v>
      </c>
      <c r="E52" s="0" t="n">
        <v>21.17</v>
      </c>
      <c r="F52" s="0" t="n">
        <v>21.6</v>
      </c>
      <c r="G52" s="0" t="n">
        <v>34639720</v>
      </c>
      <c r="H52" s="0" t="n">
        <v>21</v>
      </c>
      <c r="I52" s="0" t="n">
        <f aca="false">F52-F53</f>
        <v>-0.829999999999998</v>
      </c>
      <c r="J52" s="0" t="n">
        <v>-5.71</v>
      </c>
      <c r="K52" s="0" t="n">
        <f aca="false">I52-J52</f>
        <v>4.88</v>
      </c>
      <c r="L52" s="0" t="n">
        <v>4.875</v>
      </c>
      <c r="M52" s="0" t="n">
        <f aca="false">I52/F53</f>
        <v>-0.0370040124832812</v>
      </c>
      <c r="N52" s="0" t="n">
        <v>-0.00451</v>
      </c>
      <c r="O52" s="0" t="n">
        <f aca="false">(M52-L52)/(N52-L52)</f>
        <v>1.00665927777242</v>
      </c>
    </row>
    <row r="53" customFormat="false" ht="12.75" hidden="false" customHeight="false" outlineLevel="0" collapsed="false">
      <c r="B53" s="1" t="n">
        <v>38663</v>
      </c>
      <c r="C53" s="0" t="n">
        <v>22.35</v>
      </c>
      <c r="D53" s="0" t="n">
        <v>22.47</v>
      </c>
      <c r="E53" s="0" t="n">
        <v>21.71</v>
      </c>
      <c r="F53" s="0" t="n">
        <v>22.43</v>
      </c>
      <c r="G53" s="0" t="n">
        <v>26347080</v>
      </c>
      <c r="H53" s="0" t="n">
        <v>21.81</v>
      </c>
      <c r="I53" s="0" t="n">
        <f aca="false">F53-F54</f>
        <v>0.169999999999998</v>
      </c>
      <c r="J53" s="0" t="n">
        <v>-3.17</v>
      </c>
      <c r="K53" s="0" t="n">
        <f aca="false">I53-J53</f>
        <v>3.34</v>
      </c>
      <c r="L53" s="0" t="n">
        <v>4.875</v>
      </c>
      <c r="M53" s="0" t="n">
        <f aca="false">I53/F54</f>
        <v>0.00763701707097925</v>
      </c>
      <c r="N53" s="0" t="n">
        <v>-0.0025</v>
      </c>
      <c r="O53" s="0" t="n">
        <f aca="false">(M53-L53)/(N53-L53)</f>
        <v>0.997921677689189</v>
      </c>
    </row>
    <row r="54" customFormat="false" ht="12.75" hidden="false" customHeight="false" outlineLevel="0" collapsed="false">
      <c r="B54" s="1" t="n">
        <v>38656</v>
      </c>
      <c r="C54" s="0" t="n">
        <v>21.8</v>
      </c>
      <c r="D54" s="0" t="n">
        <v>22.29</v>
      </c>
      <c r="E54" s="0" t="n">
        <v>21.42</v>
      </c>
      <c r="F54" s="0" t="n">
        <v>22.26</v>
      </c>
      <c r="G54" s="0" t="n">
        <v>44351300</v>
      </c>
      <c r="H54" s="0" t="n">
        <v>21.46</v>
      </c>
      <c r="I54" s="0" t="n">
        <f aca="false">F54-F55</f>
        <v>0.760000000000002</v>
      </c>
      <c r="J54" s="0" t="n">
        <v>19.98</v>
      </c>
      <c r="K54" s="0" t="n">
        <f aca="false">I54-J54</f>
        <v>-19.22</v>
      </c>
      <c r="L54" s="0" t="n">
        <v>4.875</v>
      </c>
      <c r="M54" s="0" t="n">
        <f aca="false">I54/F55</f>
        <v>0.0353488372093024</v>
      </c>
      <c r="N54" s="0" t="n">
        <v>0.016006</v>
      </c>
      <c r="O54" s="0" t="n">
        <f aca="false">(M54-L54)/(N54-L54)</f>
        <v>0.996019168327991</v>
      </c>
    </row>
    <row r="55" customFormat="false" ht="12.75" hidden="false" customHeight="false" outlineLevel="0" collapsed="false">
      <c r="B55" s="1" t="n">
        <v>38649</v>
      </c>
      <c r="C55" s="0" t="n">
        <v>21.31</v>
      </c>
      <c r="D55" s="0" t="n">
        <v>21.53</v>
      </c>
      <c r="E55" s="0" t="n">
        <v>20.93</v>
      </c>
      <c r="F55" s="0" t="n">
        <v>21.5</v>
      </c>
      <c r="G55" s="0" t="n">
        <v>41847840</v>
      </c>
      <c r="H55" s="0" t="n">
        <v>20.72</v>
      </c>
      <c r="I55" s="0" t="n">
        <f aca="false">F55-F56</f>
        <v>0.25</v>
      </c>
      <c r="J55" s="0" t="n">
        <v>13.55</v>
      </c>
      <c r="K55" s="0" t="n">
        <f aca="false">I55-J55</f>
        <v>-13.3</v>
      </c>
      <c r="L55" s="0" t="n">
        <v>4.875</v>
      </c>
      <c r="M55" s="0" t="n">
        <f aca="false">I55/F56</f>
        <v>0.0117647058823529</v>
      </c>
      <c r="N55" s="0" t="n">
        <v>0.010974</v>
      </c>
      <c r="O55" s="0" t="n">
        <f aca="false">(M55-L55)/(N55-L55)</f>
        <v>0.999837437981961</v>
      </c>
    </row>
    <row r="56" customFormat="false" ht="12.75" hidden="false" customHeight="false" outlineLevel="0" collapsed="false">
      <c r="B56" s="1" t="n">
        <v>38642</v>
      </c>
      <c r="C56" s="0" t="n">
        <v>24.36</v>
      </c>
      <c r="D56" s="0" t="n">
        <v>24.4</v>
      </c>
      <c r="E56" s="0" t="n">
        <v>20.71</v>
      </c>
      <c r="F56" s="0" t="n">
        <v>21.25</v>
      </c>
      <c r="G56" s="0" t="n">
        <v>58736620</v>
      </c>
      <c r="H56" s="0" t="n">
        <v>20.48</v>
      </c>
      <c r="I56" s="0" t="n">
        <f aca="false">F56-F57</f>
        <v>-3.07</v>
      </c>
      <c r="J56" s="0" t="n">
        <v>14.58</v>
      </c>
      <c r="K56" s="0" t="n">
        <f aca="false">I56-J56</f>
        <v>-17.65</v>
      </c>
      <c r="L56" s="0" t="n">
        <v>4.875</v>
      </c>
      <c r="M56" s="0" t="n">
        <f aca="false">I56/F57</f>
        <v>-0.126233552631579</v>
      </c>
      <c r="N56" s="0" t="n">
        <v>0.011949</v>
      </c>
      <c r="O56" s="0" t="n">
        <f aca="false">(M56-L56)/(N56-L56)</f>
        <v>1.02841478582716</v>
      </c>
    </row>
    <row r="57" customFormat="false" ht="12.75" hidden="false" customHeight="false" outlineLevel="0" collapsed="false">
      <c r="B57" s="1" t="n">
        <v>38635</v>
      </c>
      <c r="C57" s="0" t="n">
        <v>24.36</v>
      </c>
      <c r="D57" s="0" t="n">
        <v>25.47</v>
      </c>
      <c r="E57" s="0" t="n">
        <v>24.03</v>
      </c>
      <c r="F57" s="0" t="n">
        <v>24.32</v>
      </c>
      <c r="G57" s="0" t="n">
        <v>30805260</v>
      </c>
      <c r="H57" s="0" t="n">
        <v>23.44</v>
      </c>
      <c r="I57" s="0" t="n">
        <f aca="false">F57-F58</f>
        <v>-0.0700000000000003</v>
      </c>
      <c r="J57" s="0" t="n">
        <v>21.73</v>
      </c>
      <c r="K57" s="0" t="n">
        <f aca="false">I57-J57</f>
        <v>-21.8</v>
      </c>
      <c r="L57" s="0" t="n">
        <v>4.875</v>
      </c>
      <c r="M57" s="0" t="n">
        <f aca="false">I57/F58</f>
        <v>-0.00287002870028701</v>
      </c>
      <c r="N57" s="0" t="n">
        <v>0.018123</v>
      </c>
      <c r="O57" s="0" t="n">
        <f aca="false">(M57-L57)/(N57-L57)</f>
        <v>1.00432233072822</v>
      </c>
    </row>
    <row r="58" customFormat="false" ht="12.75" hidden="false" customHeight="false" outlineLevel="0" collapsed="false">
      <c r="B58" s="1" t="n">
        <v>38628</v>
      </c>
      <c r="C58" s="0" t="n">
        <v>25.18</v>
      </c>
      <c r="D58" s="0" t="n">
        <v>25.57</v>
      </c>
      <c r="E58" s="0" t="n">
        <v>24.36</v>
      </c>
      <c r="F58" s="0" t="n">
        <v>24.39</v>
      </c>
      <c r="G58" s="0" t="n">
        <v>24379020</v>
      </c>
      <c r="H58" s="0" t="n">
        <v>23.51</v>
      </c>
      <c r="I58" s="0" t="n">
        <f aca="false">F58-F59</f>
        <v>-0.579999999999998</v>
      </c>
      <c r="J58" s="0" t="n">
        <v>18.82</v>
      </c>
      <c r="K58" s="0" t="n">
        <f aca="false">I58-J58</f>
        <v>-19.4</v>
      </c>
      <c r="L58" s="0" t="n">
        <v>4.875</v>
      </c>
      <c r="M58" s="0" t="n">
        <f aca="false">I58/F59</f>
        <v>-0.0232278734481377</v>
      </c>
      <c r="N58" s="0" t="n">
        <v>0.015955</v>
      </c>
      <c r="O58" s="0" t="n">
        <f aca="false">(M58-L58)/(N58-L58)</f>
        <v>1.0080639042133</v>
      </c>
    </row>
    <row r="59" customFormat="false" ht="12.75" hidden="false" customHeight="false" outlineLevel="0" collapsed="false">
      <c r="B59" s="1" t="n">
        <v>38621</v>
      </c>
      <c r="C59" s="0" t="n">
        <v>25.04</v>
      </c>
      <c r="D59" s="0" t="n">
        <v>25.3</v>
      </c>
      <c r="E59" s="0" t="n">
        <v>24.67</v>
      </c>
      <c r="F59" s="0" t="n">
        <v>24.97</v>
      </c>
      <c r="G59" s="0" t="n">
        <v>25034200</v>
      </c>
      <c r="H59" s="0" t="n">
        <v>24.07</v>
      </c>
      <c r="I59" s="0" t="n">
        <f aca="false">F59-F60</f>
        <v>0.0999999999999979</v>
      </c>
      <c r="J59" s="0" t="n">
        <v>-6.98</v>
      </c>
      <c r="K59" s="0" t="n">
        <f aca="false">I59-J59</f>
        <v>7.08</v>
      </c>
      <c r="L59" s="0" t="n">
        <v>4.875</v>
      </c>
      <c r="M59" s="0" t="n">
        <f aca="false">I59/F60</f>
        <v>0.00402090872537185</v>
      </c>
      <c r="N59" s="0" t="n">
        <v>-0.00588</v>
      </c>
      <c r="O59" s="0" t="n">
        <f aca="false">(M59-L59)/(N59-L59)</f>
        <v>0.997971491057889</v>
      </c>
    </row>
    <row r="60" customFormat="false" ht="12.75" hidden="false" customHeight="false" outlineLevel="0" collapsed="false">
      <c r="B60" s="1" t="n">
        <v>38614</v>
      </c>
      <c r="C60" s="0" t="n">
        <v>25.69</v>
      </c>
      <c r="D60" s="0" t="n">
        <v>25.85</v>
      </c>
      <c r="E60" s="0" t="n">
        <v>24.87</v>
      </c>
      <c r="F60" s="0" t="n">
        <v>24.87</v>
      </c>
      <c r="G60" s="0" t="n">
        <v>24456700</v>
      </c>
      <c r="H60" s="0" t="n">
        <v>23.97</v>
      </c>
      <c r="I60" s="0" t="n">
        <f aca="false">F60-F61</f>
        <v>-1.03</v>
      </c>
      <c r="J60" s="0" t="n">
        <v>-9.33</v>
      </c>
      <c r="K60" s="0" t="n">
        <f aca="false">I60-J60</f>
        <v>8.3</v>
      </c>
      <c r="L60" s="0" t="n">
        <v>4.875</v>
      </c>
      <c r="M60" s="0" t="n">
        <f aca="false">I60/F61</f>
        <v>-0.0397683397683397</v>
      </c>
      <c r="N60" s="0" t="n">
        <v>-0.0078</v>
      </c>
      <c r="O60" s="0" t="n">
        <f aca="false">(M60-L60)/(N60-L60)</f>
        <v>1.00654713274522</v>
      </c>
    </row>
    <row r="61" customFormat="false" ht="12.75" hidden="false" customHeight="false" outlineLevel="0" collapsed="false">
      <c r="B61" s="1" t="n">
        <v>38607</v>
      </c>
      <c r="C61" s="0" t="n">
        <v>26.3</v>
      </c>
      <c r="D61" s="0" t="n">
        <v>26.49</v>
      </c>
      <c r="E61" s="0" t="n">
        <v>25.6</v>
      </c>
      <c r="F61" s="0" t="n">
        <v>25.9</v>
      </c>
      <c r="G61" s="0" t="n">
        <v>19426920</v>
      </c>
      <c r="H61" s="0" t="n">
        <v>24.96</v>
      </c>
      <c r="I61" s="0" t="n">
        <f aca="false">F61-F62</f>
        <v>-0.43</v>
      </c>
      <c r="J61" s="0" t="n">
        <v>-32.91</v>
      </c>
      <c r="K61" s="0" t="n">
        <f aca="false">I61-J61</f>
        <v>32.48</v>
      </c>
      <c r="L61" s="0" t="n">
        <v>4.875</v>
      </c>
      <c r="M61" s="0" t="n">
        <f aca="false">I61/F62</f>
        <v>-0.0163311811621724</v>
      </c>
      <c r="N61" s="0" t="n">
        <v>-0.02678</v>
      </c>
      <c r="O61" s="0" t="n">
        <f aca="false">(M61-L61)/(N61-L61)</f>
        <v>0.997868362342287</v>
      </c>
    </row>
    <row r="62" customFormat="false" ht="12.75" hidden="false" customHeight="false" outlineLevel="0" collapsed="false">
      <c r="B62" s="1" t="n">
        <v>38601</v>
      </c>
      <c r="C62" s="0" t="n">
        <v>25.42</v>
      </c>
      <c r="D62" s="0" t="n">
        <v>26.65</v>
      </c>
      <c r="E62" s="0" t="n">
        <v>25.33</v>
      </c>
      <c r="F62" s="0" t="n">
        <v>26.33</v>
      </c>
      <c r="G62" s="0" t="n">
        <v>28964875</v>
      </c>
      <c r="H62" s="0" t="n">
        <v>25.38</v>
      </c>
      <c r="I62" s="0" t="n">
        <f aca="false">F62-F63</f>
        <v>1</v>
      </c>
      <c r="J62" s="0" t="n">
        <v>13.52</v>
      </c>
      <c r="K62" s="0" t="n">
        <f aca="false">I62-J62</f>
        <v>-12.52</v>
      </c>
      <c r="L62" s="0" t="n">
        <v>4.875</v>
      </c>
      <c r="M62" s="0" t="n">
        <f aca="false">I62/F63</f>
        <v>0.0394788787998421</v>
      </c>
      <c r="N62" s="0" t="n">
        <v>0.011125</v>
      </c>
      <c r="O62" s="0" t="n">
        <f aca="false">(M62-L62)/(N62-L62)</f>
        <v>0.994170516553192</v>
      </c>
    </row>
    <row r="63" customFormat="false" ht="12.75" hidden="false" customHeight="false" outlineLevel="0" collapsed="false">
      <c r="B63" s="1" t="n">
        <v>38593</v>
      </c>
      <c r="C63" s="0" t="n">
        <v>24.78</v>
      </c>
      <c r="D63" s="0" t="n">
        <v>25.6</v>
      </c>
      <c r="E63" s="0" t="n">
        <v>24.76</v>
      </c>
      <c r="F63" s="0" t="n">
        <v>25.33</v>
      </c>
      <c r="G63" s="0" t="n">
        <v>21462260</v>
      </c>
      <c r="H63" s="0" t="n">
        <v>24.41</v>
      </c>
      <c r="I63" s="0" t="n">
        <f aca="false">F63-F64</f>
        <v>0.439999999999998</v>
      </c>
      <c r="J63" s="0" t="n">
        <v>-22.62</v>
      </c>
      <c r="K63" s="0" t="n">
        <f aca="false">I63-J63</f>
        <v>23.06</v>
      </c>
      <c r="L63" s="0" t="n">
        <v>4.875</v>
      </c>
      <c r="M63" s="0" t="n">
        <f aca="false">I63/F64</f>
        <v>0.0176777822418641</v>
      </c>
      <c r="N63" s="0" t="n">
        <v>-0.01827</v>
      </c>
      <c r="O63" s="0" t="n">
        <f aca="false">(M63-L63)/(N63-L63)</f>
        <v>0.992653627892623</v>
      </c>
    </row>
    <row r="64" customFormat="false" ht="12.75" hidden="false" customHeight="false" outlineLevel="0" collapsed="false">
      <c r="B64" s="1" t="n">
        <v>38586</v>
      </c>
      <c r="C64" s="0" t="n">
        <v>25.66</v>
      </c>
      <c r="D64" s="0" t="n">
        <v>25.84</v>
      </c>
      <c r="E64" s="0" t="n">
        <v>24.76</v>
      </c>
      <c r="F64" s="0" t="n">
        <v>24.89</v>
      </c>
      <c r="G64" s="0" t="n">
        <v>24325060</v>
      </c>
      <c r="H64" s="0" t="n">
        <v>23.99</v>
      </c>
      <c r="I64" s="0" t="n">
        <f aca="false">F64-F65</f>
        <v>-0.66</v>
      </c>
      <c r="J64" s="0" t="n">
        <v>-3.57</v>
      </c>
      <c r="K64" s="0" t="n">
        <f aca="false">I64-J64</f>
        <v>2.91</v>
      </c>
      <c r="L64" s="0" t="n">
        <v>4.875</v>
      </c>
      <c r="M64" s="0" t="n">
        <f aca="false">I64/F65</f>
        <v>-0.0258317025440313</v>
      </c>
      <c r="N64" s="0" t="n">
        <v>-0.00288</v>
      </c>
      <c r="O64" s="0" t="n">
        <f aca="false">(M64-L64)/(N64-L64)</f>
        <v>1.00470526182359</v>
      </c>
    </row>
    <row r="65" customFormat="false" ht="12.75" hidden="false" customHeight="false" outlineLevel="0" collapsed="false">
      <c r="B65" s="1" t="n">
        <v>38579</v>
      </c>
      <c r="C65" s="0" t="n">
        <v>26.22</v>
      </c>
      <c r="D65" s="0" t="n">
        <v>26.29</v>
      </c>
      <c r="E65" s="0" t="n">
        <v>25.45</v>
      </c>
      <c r="F65" s="0" t="n">
        <v>25.55</v>
      </c>
      <c r="G65" s="0" t="n">
        <v>20275600</v>
      </c>
      <c r="H65" s="0" t="n">
        <v>24.63</v>
      </c>
      <c r="I65" s="0" t="n">
        <f aca="false">F65-F66</f>
        <v>-0.609999999999999</v>
      </c>
      <c r="J65" s="0" t="n">
        <v>23.46</v>
      </c>
      <c r="K65" s="0" t="n">
        <f aca="false">I65-J65</f>
        <v>-24.07</v>
      </c>
      <c r="L65" s="0" t="n">
        <v>4.875</v>
      </c>
      <c r="M65" s="0" t="n">
        <f aca="false">I65/F66</f>
        <v>-0.0233180428134556</v>
      </c>
      <c r="N65" s="0" t="n">
        <v>0.019261</v>
      </c>
      <c r="O65" s="0" t="n">
        <f aca="false">(M65-L65)/(N65-L65)</f>
        <v>1.00876880796383</v>
      </c>
    </row>
    <row r="66" customFormat="false" ht="12.75" hidden="false" customHeight="false" outlineLevel="0" collapsed="false">
      <c r="B66" s="1" t="n">
        <v>38572</v>
      </c>
      <c r="C66" s="0" t="n">
        <v>26.4</v>
      </c>
      <c r="D66" s="0" t="n">
        <v>26.85</v>
      </c>
      <c r="E66" s="0" t="n">
        <v>26.13</v>
      </c>
      <c r="F66" s="0" t="n">
        <v>26.16</v>
      </c>
      <c r="G66" s="0" t="n">
        <v>19262680</v>
      </c>
      <c r="H66" s="0" t="n">
        <v>25.21</v>
      </c>
      <c r="I66" s="0" t="n">
        <f aca="false">F66-F67</f>
        <v>-0.0899999999999999</v>
      </c>
      <c r="J66" s="0" t="n">
        <v>12.92</v>
      </c>
      <c r="K66" s="0" t="n">
        <f aca="false">I66-J66</f>
        <v>-13.01</v>
      </c>
      <c r="L66" s="0" t="n">
        <v>4.875</v>
      </c>
      <c r="M66" s="0" t="n">
        <f aca="false">I66/F67</f>
        <v>-0.00342857142857142</v>
      </c>
      <c r="N66" s="0" t="n">
        <v>0.010721</v>
      </c>
      <c r="O66" s="0" t="n">
        <f aca="false">(M66-L66)/(N66-L66)</f>
        <v>1.00290887332502</v>
      </c>
    </row>
    <row r="67" customFormat="false" ht="12.75" hidden="false" customHeight="false" outlineLevel="0" collapsed="false">
      <c r="B67" s="1" t="n">
        <v>38565</v>
      </c>
      <c r="C67" s="0" t="n">
        <v>26.98</v>
      </c>
      <c r="D67" s="0" t="n">
        <v>26.98</v>
      </c>
      <c r="E67" s="0" t="n">
        <v>26.22</v>
      </c>
      <c r="F67" s="0" t="n">
        <v>26.25</v>
      </c>
      <c r="G67" s="0" t="n">
        <v>19012260</v>
      </c>
      <c r="H67" s="0" t="n">
        <v>25.12</v>
      </c>
      <c r="I67" s="0" t="n">
        <f aca="false">F67-F68</f>
        <v>-0.25</v>
      </c>
      <c r="J67" s="0" t="n">
        <v>-14.61</v>
      </c>
      <c r="K67" s="0" t="n">
        <f aca="false">I67-J67</f>
        <v>14.36</v>
      </c>
      <c r="L67" s="0" t="n">
        <v>4.875</v>
      </c>
      <c r="M67" s="0" t="n">
        <f aca="false">I67/F68</f>
        <v>-0.00943396226415094</v>
      </c>
      <c r="N67" s="0" t="n">
        <v>-0.01198</v>
      </c>
      <c r="O67" s="0" t="n">
        <f aca="false">(M67-L67)/(N67-L67)</f>
        <v>0.999479016133512</v>
      </c>
    </row>
    <row r="68" customFormat="false" ht="12.75" hidden="false" customHeight="false" outlineLevel="0" collapsed="false">
      <c r="B68" s="1" t="n">
        <v>38558</v>
      </c>
      <c r="C68" s="0" t="n">
        <v>26.5</v>
      </c>
      <c r="D68" s="0" t="n">
        <v>26.96</v>
      </c>
      <c r="E68" s="0" t="n">
        <v>26.2</v>
      </c>
      <c r="F68" s="0" t="n">
        <v>26.5</v>
      </c>
      <c r="G68" s="0" t="n">
        <v>21643500</v>
      </c>
      <c r="H68" s="0" t="n">
        <v>25.36</v>
      </c>
      <c r="I68" s="0" t="n">
        <f aca="false">F68-F69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" t="n">
        <v>38551</v>
      </c>
      <c r="C69" s="0" t="n">
        <v>27.41</v>
      </c>
      <c r="D69" s="0" t="n">
        <v>27.82</v>
      </c>
      <c r="E69" s="0" t="n">
        <v>26.48</v>
      </c>
      <c r="F69" s="0" t="n">
        <v>26.5</v>
      </c>
      <c r="G69" s="0" t="n">
        <v>31692960</v>
      </c>
      <c r="H69" s="0" t="n">
        <v>25.36</v>
      </c>
      <c r="I69" s="0" t="n">
        <f aca="false">F69-F70</f>
        <v>-1.07</v>
      </c>
      <c r="J69" s="0" t="n">
        <v>3.97</v>
      </c>
      <c r="K69" s="0" t="n">
        <f aca="false">I69-J69</f>
        <v>-5.04</v>
      </c>
      <c r="L69" s="0" t="n">
        <v>4.875</v>
      </c>
      <c r="M69" s="0" t="n">
        <f aca="false">I69/F70</f>
        <v>-0.038810301051868</v>
      </c>
      <c r="N69" s="0" t="n">
        <v>0.003237</v>
      </c>
      <c r="O69" s="0" t="n">
        <f aca="false">(M69-L69)/(N69-L69)</f>
        <v>1.00863081825858</v>
      </c>
    </row>
    <row r="70" customFormat="false" ht="12.75" hidden="false" customHeight="false" outlineLevel="0" collapsed="false">
      <c r="B70" s="1" t="n">
        <v>38544</v>
      </c>
      <c r="C70" s="0" t="n">
        <v>27.22</v>
      </c>
      <c r="D70" s="0" t="n">
        <v>27.67</v>
      </c>
      <c r="E70" s="0" t="n">
        <v>26.87</v>
      </c>
      <c r="F70" s="0" t="n">
        <v>27.57</v>
      </c>
      <c r="G70" s="0" t="n">
        <v>21590780</v>
      </c>
      <c r="H70" s="0" t="n">
        <v>26.38</v>
      </c>
      <c r="I70" s="0" t="n">
        <f aca="false">F70-F71</f>
        <v>0.43</v>
      </c>
      <c r="J70" s="0" t="n">
        <v>-7.76</v>
      </c>
      <c r="K70" s="0" t="n">
        <f aca="false">I70-J70</f>
        <v>8.19</v>
      </c>
      <c r="L70" s="0" t="n">
        <v>4.875</v>
      </c>
      <c r="M70" s="0" t="n">
        <f aca="false">I70/F71</f>
        <v>0.0158437730287399</v>
      </c>
      <c r="N70" s="0" t="n">
        <v>-0.00629</v>
      </c>
      <c r="O70" s="0" t="n">
        <f aca="false">(M70-L70)/(N70-L70)</f>
        <v>0.995465589418219</v>
      </c>
    </row>
    <row r="71" customFormat="false" ht="12.75" hidden="false" customHeight="false" outlineLevel="0" collapsed="false">
      <c r="B71" s="1" t="n">
        <v>38538</v>
      </c>
      <c r="C71" s="0" t="n">
        <v>27.02</v>
      </c>
      <c r="D71" s="0" t="n">
        <v>27.27</v>
      </c>
      <c r="E71" s="0" t="n">
        <v>26.3</v>
      </c>
      <c r="F71" s="0" t="n">
        <v>27.14</v>
      </c>
      <c r="G71" s="0" t="n">
        <v>28730500</v>
      </c>
      <c r="H71" s="0" t="n">
        <v>25.97</v>
      </c>
      <c r="I71" s="0" t="n">
        <f aca="false">F71-F72</f>
        <v>0.0399999999999992</v>
      </c>
      <c r="J71" s="0" t="n">
        <v>0.5</v>
      </c>
      <c r="K71" s="0" t="n">
        <f aca="false">I71-J71</f>
        <v>-0.460000000000001</v>
      </c>
      <c r="L71" s="0" t="n">
        <v>4.875</v>
      </c>
      <c r="M71" s="0" t="n">
        <f aca="false">I71/F72</f>
        <v>0.00147601476014757</v>
      </c>
      <c r="N71" s="0" t="n">
        <v>0.000405</v>
      </c>
      <c r="O71" s="0" t="n">
        <f aca="false">(M71-L71)/(N71-L71)</f>
        <v>0.999780286411456</v>
      </c>
    </row>
    <row r="72" customFormat="false" ht="12.75" hidden="false" customHeight="false" outlineLevel="0" collapsed="false">
      <c r="B72" s="1" t="n">
        <v>38530</v>
      </c>
      <c r="C72" s="0" t="n">
        <v>28.37</v>
      </c>
      <c r="D72" s="0" t="n">
        <v>28.4</v>
      </c>
      <c r="E72" s="0" t="n">
        <v>26.74</v>
      </c>
      <c r="F72" s="0" t="n">
        <v>27.1</v>
      </c>
      <c r="G72" s="0" t="n">
        <v>32670320</v>
      </c>
      <c r="H72" s="0" t="n">
        <v>25.93</v>
      </c>
      <c r="I72" s="0" t="n">
        <f aca="false">F72-F73</f>
        <v>-1.42</v>
      </c>
      <c r="J72" s="0" t="n">
        <v>5.76</v>
      </c>
      <c r="K72" s="0" t="n">
        <f aca="false">I72-J72</f>
        <v>-7.18</v>
      </c>
      <c r="L72" s="0" t="n">
        <v>4.875</v>
      </c>
      <c r="M72" s="0" t="n">
        <f aca="false">I72/F73</f>
        <v>-0.049789621318373</v>
      </c>
      <c r="N72" s="0" t="n">
        <v>0.004691</v>
      </c>
      <c r="O72" s="0" t="n">
        <f aca="false">(M72-L72)/(N72-L72)</f>
        <v>1.01118627613122</v>
      </c>
    </row>
    <row r="73" customFormat="false" ht="12.75" hidden="false" customHeight="false" outlineLevel="0" collapsed="false">
      <c r="B73" s="1" t="n">
        <v>38523</v>
      </c>
      <c r="C73" s="0" t="n">
        <v>28.6</v>
      </c>
      <c r="D73" s="0" t="n">
        <v>29.21</v>
      </c>
      <c r="E73" s="0" t="n">
        <v>28.31</v>
      </c>
      <c r="F73" s="0" t="n">
        <v>28.52</v>
      </c>
      <c r="G73" s="0" t="n">
        <v>27955620</v>
      </c>
      <c r="H73" s="0" t="n">
        <v>27.29</v>
      </c>
      <c r="I73" s="0" t="n">
        <f aca="false">F73-F74</f>
        <v>-0.260000000000002</v>
      </c>
      <c r="J73" s="0" t="n">
        <v>16.06</v>
      </c>
      <c r="K73" s="0" t="n">
        <f aca="false">I73-J73</f>
        <v>-16.32</v>
      </c>
      <c r="L73" s="0" t="n">
        <v>4.875</v>
      </c>
      <c r="M73" s="0" t="n">
        <f aca="false">I73/F74</f>
        <v>-0.00903405142460047</v>
      </c>
      <c r="N73" s="0" t="n">
        <v>0.013252</v>
      </c>
      <c r="O73" s="0" t="n">
        <f aca="false">(M73-L73)/(N73-L73)</f>
        <v>1.00458395857305</v>
      </c>
    </row>
    <row r="74" customFormat="false" ht="12.75" hidden="false" customHeight="false" outlineLevel="0" collapsed="false">
      <c r="B74" s="1" t="n">
        <v>38516</v>
      </c>
      <c r="C74" s="0" t="n">
        <v>27.61</v>
      </c>
      <c r="D74" s="0" t="n">
        <v>28.89</v>
      </c>
      <c r="E74" s="0" t="n">
        <v>27.51</v>
      </c>
      <c r="F74" s="0" t="n">
        <v>28.78</v>
      </c>
      <c r="G74" s="0" t="n">
        <v>22808240</v>
      </c>
      <c r="H74" s="0" t="n">
        <v>27.54</v>
      </c>
      <c r="I74" s="0" t="n">
        <f aca="false">F74-F75</f>
        <v>1.1</v>
      </c>
      <c r="J74" s="0" t="n">
        <v>17.42</v>
      </c>
      <c r="K74" s="0" t="n">
        <f aca="false">I74-J74</f>
        <v>-16.32</v>
      </c>
      <c r="L74" s="0" t="n">
        <v>4.875</v>
      </c>
      <c r="M74" s="0" t="n">
        <f aca="false">I74/F75</f>
        <v>0.0397398843930636</v>
      </c>
      <c r="N74" s="0" t="n">
        <v>0.014584</v>
      </c>
      <c r="O74" s="0" t="n">
        <f aca="false">(M74-L74)/(N74-L74)</f>
        <v>0.994824335120067</v>
      </c>
    </row>
    <row r="75" customFormat="false" ht="12.75" hidden="false" customHeight="false" outlineLevel="0" collapsed="false">
      <c r="B75" s="1" t="n">
        <v>38509</v>
      </c>
      <c r="C75" s="0" t="n">
        <v>28.03</v>
      </c>
      <c r="D75" s="0" t="n">
        <v>28.25</v>
      </c>
      <c r="E75" s="0" t="n">
        <v>27.31</v>
      </c>
      <c r="F75" s="0" t="n">
        <v>27.68</v>
      </c>
      <c r="G75" s="0" t="n">
        <v>21278080</v>
      </c>
      <c r="H75" s="0" t="n">
        <v>26.49</v>
      </c>
      <c r="I75" s="0" t="n">
        <f aca="false">F75-F76</f>
        <v>-0.280000000000001</v>
      </c>
      <c r="J75" s="0" t="n">
        <v>2.87</v>
      </c>
      <c r="K75" s="0" t="n">
        <f aca="false">I75-J75</f>
        <v>-3.15</v>
      </c>
      <c r="L75" s="0" t="n">
        <v>4.875</v>
      </c>
      <c r="M75" s="0" t="n">
        <f aca="false">I75/F76</f>
        <v>-0.0100143061516452</v>
      </c>
      <c r="N75" s="0" t="n">
        <v>0.002409</v>
      </c>
      <c r="O75" s="0" t="n">
        <f aca="false">(M75-L75)/(N75-L75)</f>
        <v>1.00254963040231</v>
      </c>
    </row>
    <row r="76" customFormat="false" ht="12.75" hidden="false" customHeight="false" outlineLevel="0" collapsed="false">
      <c r="B76" s="1" t="n">
        <v>38503</v>
      </c>
      <c r="C76" s="0" t="n">
        <v>28.12</v>
      </c>
      <c r="D76" s="0" t="n">
        <v>28.39</v>
      </c>
      <c r="E76" s="0" t="n">
        <v>27.8</v>
      </c>
      <c r="F76" s="0" t="n">
        <v>27.96</v>
      </c>
      <c r="G76" s="0" t="n">
        <v>18493575</v>
      </c>
      <c r="H76" s="0" t="n">
        <v>26.76</v>
      </c>
      <c r="I76" s="0" t="n">
        <f aca="false">F76-F77</f>
        <v>-0.390000000000001</v>
      </c>
      <c r="J76" s="0" t="n">
        <v>-25.39</v>
      </c>
      <c r="K76" s="0" t="n">
        <f aca="false">I76-J76</f>
        <v>25</v>
      </c>
      <c r="L76" s="0" t="n">
        <v>4.875</v>
      </c>
      <c r="M76" s="0" t="n">
        <f aca="false">I76/F77</f>
        <v>-0.0137566137566138</v>
      </c>
      <c r="N76" s="0" t="n">
        <v>-0.02086</v>
      </c>
      <c r="O76" s="0" t="n">
        <f aca="false">(M76-L76)/(N76-L76)</f>
        <v>0.998549103478575</v>
      </c>
    </row>
    <row r="77" customFormat="false" ht="12.75" hidden="false" customHeight="false" outlineLevel="0" collapsed="false">
      <c r="B77" s="1" t="n">
        <v>38495</v>
      </c>
      <c r="C77" s="0" t="n">
        <v>28.51</v>
      </c>
      <c r="D77" s="0" t="n">
        <v>28.94</v>
      </c>
      <c r="E77" s="0" t="n">
        <v>28.02</v>
      </c>
      <c r="F77" s="0" t="n">
        <v>28.35</v>
      </c>
      <c r="G77" s="0" t="n">
        <v>19832020</v>
      </c>
      <c r="H77" s="0" t="n">
        <v>27.13</v>
      </c>
      <c r="I77" s="0" t="n">
        <f aca="false">F77-F78</f>
        <v>-0.229999999999997</v>
      </c>
      <c r="J77" s="0" t="n">
        <v>18.85</v>
      </c>
      <c r="K77" s="0" t="n">
        <f aca="false">I77-J77</f>
        <v>-19.08</v>
      </c>
      <c r="L77" s="0" t="n">
        <v>4.875</v>
      </c>
      <c r="M77" s="0" t="n">
        <f aca="false">I77/F78</f>
        <v>-0.00804758572428261</v>
      </c>
      <c r="N77" s="0" t="n">
        <v>0.015733</v>
      </c>
      <c r="O77" s="0" t="n">
        <f aca="false">(M77-L77)/(N77-L77)</f>
        <v>1.00489386274191</v>
      </c>
    </row>
    <row r="78" customFormat="false" ht="12.75" hidden="false" customHeight="false" outlineLevel="0" collapsed="false">
      <c r="B78" s="1" t="n">
        <v>38488</v>
      </c>
      <c r="C78" s="0" t="n">
        <v>28</v>
      </c>
      <c r="D78" s="0" t="n">
        <v>28.75</v>
      </c>
      <c r="E78" s="0" t="n">
        <v>27.86</v>
      </c>
      <c r="F78" s="0" t="n">
        <v>28.58</v>
      </c>
      <c r="G78" s="0" t="n">
        <v>23038920</v>
      </c>
      <c r="H78" s="0" t="n">
        <v>27.35</v>
      </c>
      <c r="I78" s="0" t="n">
        <f aca="false">F78-F79</f>
        <v>0.719999999999999</v>
      </c>
      <c r="J78" s="0" t="n">
        <v>2.09</v>
      </c>
      <c r="K78" s="0" t="n">
        <f aca="false">I78-J78</f>
        <v>-1.37</v>
      </c>
      <c r="L78" s="0" t="n">
        <v>4.875</v>
      </c>
      <c r="M78" s="0" t="n">
        <f aca="false">I78/F79</f>
        <v>0.0258435032304379</v>
      </c>
      <c r="N78" s="0" t="n">
        <v>0.001747</v>
      </c>
      <c r="O78" s="0" t="n">
        <f aca="false">(M78-L78)/(N78-L78)</f>
        <v>0.995055355584773</v>
      </c>
    </row>
    <row r="79" customFormat="false" ht="12.75" hidden="false" customHeight="false" outlineLevel="0" collapsed="false">
      <c r="B79" s="1" t="n">
        <v>38481</v>
      </c>
      <c r="C79" s="0" t="n">
        <v>27.56</v>
      </c>
      <c r="D79" s="0" t="n">
        <v>28.1</v>
      </c>
      <c r="E79" s="0" t="n">
        <v>27.38</v>
      </c>
      <c r="F79" s="0" t="n">
        <v>27.86</v>
      </c>
      <c r="G79" s="0" t="n">
        <v>17489520</v>
      </c>
      <c r="H79" s="0" t="n">
        <v>26.66</v>
      </c>
      <c r="I79" s="0" t="n">
        <f aca="false">F79-F80</f>
        <v>0.25</v>
      </c>
      <c r="J79" s="0" t="n">
        <v>-2.76</v>
      </c>
      <c r="K79" s="0" t="n">
        <f aca="false">I79-J79</f>
        <v>3.01</v>
      </c>
      <c r="L79" s="0" t="n">
        <v>4.875</v>
      </c>
      <c r="M79" s="0" t="n">
        <f aca="false">I79/F80</f>
        <v>0.00905469032959073</v>
      </c>
      <c r="N79" s="0" t="n">
        <v>-0.0023</v>
      </c>
      <c r="O79" s="0" t="n">
        <f aca="false">(M79-L79)/(N79-L79)</f>
        <v>0.997671931123861</v>
      </c>
    </row>
    <row r="80" customFormat="false" ht="12.75" hidden="false" customHeight="false" outlineLevel="0" collapsed="false">
      <c r="B80" s="1" t="n">
        <v>38474</v>
      </c>
      <c r="C80" s="0" t="n">
        <v>27.25</v>
      </c>
      <c r="D80" s="0" t="n">
        <v>27.98</v>
      </c>
      <c r="E80" s="0" t="n">
        <v>27.2</v>
      </c>
      <c r="F80" s="0" t="n">
        <v>27.61</v>
      </c>
      <c r="G80" s="0" t="n">
        <v>19210960</v>
      </c>
      <c r="H80" s="0" t="n">
        <v>26.24</v>
      </c>
      <c r="I80" s="0" t="n">
        <f aca="false">F80-F81</f>
        <v>0.439999999999998</v>
      </c>
      <c r="J80" s="0" t="n">
        <v>9.5</v>
      </c>
      <c r="K80" s="0" t="n">
        <f aca="false">I80-J80</f>
        <v>-9.06</v>
      </c>
      <c r="L80" s="0" t="n">
        <v>4.875</v>
      </c>
      <c r="M80" s="0" t="n">
        <f aca="false">I80/F81</f>
        <v>0.0161943319838056</v>
      </c>
      <c r="N80" s="0" t="n">
        <v>0.007988</v>
      </c>
      <c r="O80" s="0" t="n">
        <f aca="false">(M80-L80)/(N80-L80)</f>
        <v>0.998313887045315</v>
      </c>
    </row>
    <row r="81" customFormat="false" ht="12.75" hidden="false" customHeight="false" outlineLevel="0" collapsed="false">
      <c r="B81" s="1" t="n">
        <v>38467</v>
      </c>
      <c r="C81" s="0" t="n">
        <v>27.17</v>
      </c>
      <c r="D81" s="0" t="n">
        <v>27.22</v>
      </c>
      <c r="E81" s="0" t="n">
        <v>26.59</v>
      </c>
      <c r="F81" s="0" t="n">
        <v>27.17</v>
      </c>
      <c r="G81" s="0" t="n">
        <v>21117840</v>
      </c>
      <c r="H81" s="0" t="n">
        <v>25.82</v>
      </c>
      <c r="I81" s="0" t="n">
        <f aca="false">F81-F82</f>
        <v>-0.0499999999999972</v>
      </c>
      <c r="J81" s="0" t="n">
        <v>35.23</v>
      </c>
      <c r="K81" s="0" t="n">
        <f aca="false">I81-J81</f>
        <v>-35.28</v>
      </c>
      <c r="L81" s="0" t="n">
        <v>4.875</v>
      </c>
      <c r="M81" s="0" t="n">
        <f aca="false">I81/F82</f>
        <v>-0.00183688464364427</v>
      </c>
      <c r="N81" s="0" t="n">
        <v>0.030527</v>
      </c>
      <c r="O81" s="0" t="n">
        <f aca="false">(M81-L81)/(N81-L81)</f>
        <v>1.0066805790111</v>
      </c>
    </row>
    <row r="82" customFormat="false" ht="12.75" hidden="false" customHeight="false" outlineLevel="0" collapsed="false">
      <c r="B82" s="1" t="n">
        <v>38460</v>
      </c>
      <c r="C82" s="0" t="n">
        <v>27.57</v>
      </c>
      <c r="D82" s="0" t="n">
        <v>27.85</v>
      </c>
      <c r="E82" s="0" t="n">
        <v>26.54</v>
      </c>
      <c r="F82" s="0" t="n">
        <v>27.22</v>
      </c>
      <c r="G82" s="0" t="n">
        <v>24933220</v>
      </c>
      <c r="H82" s="0" t="n">
        <v>25.87</v>
      </c>
      <c r="I82" s="0" t="n">
        <f aca="false">F82-F83</f>
        <v>-0.490000000000002</v>
      </c>
      <c r="J82" s="0" t="n">
        <v>-17.3</v>
      </c>
      <c r="K82" s="0" t="n">
        <f aca="false">I82-J82</f>
        <v>16.81</v>
      </c>
      <c r="L82" s="0" t="n">
        <v>4.875</v>
      </c>
      <c r="M82" s="0" t="n">
        <f aca="false">I82/F83</f>
        <v>-0.0176831468783833</v>
      </c>
      <c r="N82" s="0" t="n">
        <v>-0.01477</v>
      </c>
      <c r="O82" s="0" t="n">
        <f aca="false">(M82-L82)/(N82-L82)</f>
        <v>1.00059576357955</v>
      </c>
    </row>
    <row r="83" customFormat="false" ht="12.75" hidden="false" customHeight="false" outlineLevel="0" collapsed="false">
      <c r="B83" s="1" t="n">
        <v>38453</v>
      </c>
      <c r="C83" s="0" t="n">
        <v>26.61</v>
      </c>
      <c r="D83" s="0" t="n">
        <v>28.23</v>
      </c>
      <c r="E83" s="0" t="n">
        <v>26.28</v>
      </c>
      <c r="F83" s="0" t="n">
        <v>27.71</v>
      </c>
      <c r="G83" s="0" t="n">
        <v>37119620</v>
      </c>
      <c r="H83" s="0" t="n">
        <v>26.34</v>
      </c>
      <c r="I83" s="0" t="n">
        <f aca="false">F83-F84</f>
        <v>1.11</v>
      </c>
      <c r="J83" s="0" t="n">
        <v>14.5</v>
      </c>
      <c r="K83" s="0" t="n">
        <f aca="false">I83-J83</f>
        <v>-13.39</v>
      </c>
      <c r="L83" s="0" t="n">
        <v>4.875</v>
      </c>
      <c r="M83" s="0" t="n">
        <f aca="false">I83/F84</f>
        <v>0.0417293233082707</v>
      </c>
      <c r="N83" s="0" t="n">
        <v>0.012534</v>
      </c>
      <c r="O83" s="0" t="n">
        <f aca="false">(M83-L83)/(N83-L83)</f>
        <v>0.993995778416081</v>
      </c>
    </row>
    <row r="84" customFormat="false" ht="12.75" hidden="false" customHeight="false" outlineLevel="0" collapsed="false">
      <c r="B84" s="1" t="n">
        <v>38446</v>
      </c>
      <c r="C84" s="0" t="n">
        <v>26.15</v>
      </c>
      <c r="D84" s="0" t="n">
        <v>27.16</v>
      </c>
      <c r="E84" s="0" t="n">
        <v>25.76</v>
      </c>
      <c r="F84" s="0" t="n">
        <v>26.6</v>
      </c>
      <c r="G84" s="0" t="n">
        <v>40359760</v>
      </c>
      <c r="H84" s="0" t="n">
        <v>25.28</v>
      </c>
      <c r="I84" s="0" t="n">
        <f aca="false">F84-F85</f>
        <v>0.450000000000003</v>
      </c>
      <c r="J84" s="0" t="n">
        <v>4.76</v>
      </c>
      <c r="K84" s="0" t="n">
        <f aca="false">I84-J84</f>
        <v>-4.31</v>
      </c>
      <c r="L84" s="0" t="n">
        <v>4.875</v>
      </c>
      <c r="M84" s="0" t="n">
        <f aca="false">I84/F85</f>
        <v>0.0172084130019122</v>
      </c>
      <c r="N84" s="0" t="n">
        <v>0.004132</v>
      </c>
      <c r="O84" s="0" t="n">
        <f aca="false">(M84-L84)/(N84-L84)</f>
        <v>0.997315383417922</v>
      </c>
    </row>
    <row r="85" customFormat="false" ht="12.75" hidden="false" customHeight="false" outlineLevel="0" collapsed="false">
      <c r="B85" s="1" t="n">
        <v>38439</v>
      </c>
      <c r="C85" s="0" t="n">
        <v>26.3</v>
      </c>
      <c r="D85" s="0" t="n">
        <v>26.6</v>
      </c>
      <c r="E85" s="0" t="n">
        <v>25.64</v>
      </c>
      <c r="F85" s="0" t="n">
        <v>26.15</v>
      </c>
      <c r="G85" s="0" t="n">
        <v>22076880</v>
      </c>
      <c r="H85" s="0" t="n">
        <v>24.85</v>
      </c>
      <c r="I85" s="0" t="n">
        <f aca="false">F85-F86</f>
        <v>-0.0200000000000031</v>
      </c>
      <c r="J85" s="0" t="n">
        <v>9.5</v>
      </c>
      <c r="K85" s="0" t="n">
        <f aca="false">I85-J85</f>
        <v>-9.52</v>
      </c>
      <c r="L85" s="0" t="n">
        <v>4.875</v>
      </c>
      <c r="M85" s="0" t="n">
        <f aca="false">I85/F86</f>
        <v>-0.000764233855559921</v>
      </c>
      <c r="N85" s="0" t="n">
        <v>0.008314</v>
      </c>
      <c r="O85" s="0" t="n">
        <f aca="false">(M85-L85)/(N85-L85)</f>
        <v>1.00186538310784</v>
      </c>
    </row>
    <row r="86" customFormat="false" ht="12.75" hidden="false" customHeight="false" outlineLevel="0" collapsed="false">
      <c r="B86" s="1" t="n">
        <v>38432</v>
      </c>
      <c r="C86" s="0" t="n">
        <v>25.8</v>
      </c>
      <c r="D86" s="0" t="n">
        <v>26.53</v>
      </c>
      <c r="E86" s="0" t="n">
        <v>25.4</v>
      </c>
      <c r="F86" s="0" t="n">
        <v>26.17</v>
      </c>
      <c r="G86" s="0" t="n">
        <v>24202050</v>
      </c>
      <c r="H86" s="0" t="n">
        <v>24.87</v>
      </c>
      <c r="I86" s="0" t="n">
        <f aca="false">F86-F87</f>
        <v>0.340000000000003</v>
      </c>
      <c r="J86" s="0" t="n">
        <v>-38.58</v>
      </c>
      <c r="K86" s="0" t="n">
        <f aca="false">I86-J86</f>
        <v>38.92</v>
      </c>
      <c r="L86" s="0" t="n">
        <v>4.875</v>
      </c>
      <c r="M86" s="0" t="n">
        <f aca="false">I86/F87</f>
        <v>0.013162988772745</v>
      </c>
      <c r="N86" s="0" t="n">
        <v>-0.03266</v>
      </c>
      <c r="O86" s="0" t="n">
        <f aca="false">(M86-L86)/(N86-L86)</f>
        <v>0.990662965899687</v>
      </c>
    </row>
    <row r="87" customFormat="false" ht="12.75" hidden="false" customHeight="false" outlineLevel="0" collapsed="false">
      <c r="B87" s="1" t="n">
        <v>38425</v>
      </c>
      <c r="C87" s="0" t="n">
        <v>26.53</v>
      </c>
      <c r="D87" s="0" t="n">
        <v>26.83</v>
      </c>
      <c r="E87" s="0" t="n">
        <v>25.58</v>
      </c>
      <c r="F87" s="0" t="n">
        <v>25.83</v>
      </c>
      <c r="G87" s="0" t="n">
        <v>21402400</v>
      </c>
      <c r="H87" s="0" t="n">
        <v>24.55</v>
      </c>
      <c r="I87" s="0" t="n">
        <f aca="false">F87-F88</f>
        <v>-0.530000000000001</v>
      </c>
      <c r="J87" s="0" t="n">
        <v>8.28</v>
      </c>
      <c r="K87" s="0" t="n">
        <f aca="false">I87-J87</f>
        <v>-8.81</v>
      </c>
      <c r="L87" s="0" t="n">
        <v>4.875</v>
      </c>
      <c r="M87" s="0" t="n">
        <f aca="false">I87/F88</f>
        <v>-0.0201062215477997</v>
      </c>
      <c r="N87" s="0" t="n">
        <v>0.007059</v>
      </c>
      <c r="O87" s="0" t="n">
        <f aca="false">(M87-L87)/(N87-L87)</f>
        <v>1.00558043360587</v>
      </c>
    </row>
    <row r="88" customFormat="false" ht="12.75" hidden="false" customHeight="false" outlineLevel="0" collapsed="false">
      <c r="B88" s="1" t="n">
        <v>38418</v>
      </c>
      <c r="C88" s="0" t="n">
        <v>26.98</v>
      </c>
      <c r="D88" s="0" t="n">
        <v>27.34</v>
      </c>
      <c r="E88" s="0" t="n">
        <v>26.28</v>
      </c>
      <c r="F88" s="0" t="n">
        <v>26.36</v>
      </c>
      <c r="G88" s="0" t="n">
        <v>20524340</v>
      </c>
      <c r="H88" s="0" t="n">
        <v>25.05</v>
      </c>
      <c r="I88" s="0" t="n">
        <f aca="false">F88-F89</f>
        <v>-0.490000000000002</v>
      </c>
      <c r="J88" s="0" t="n">
        <v>1.5</v>
      </c>
      <c r="K88" s="0" t="n">
        <f aca="false">I88-J88</f>
        <v>-1.99</v>
      </c>
      <c r="L88" s="0" t="n">
        <v>4.875</v>
      </c>
      <c r="M88" s="0" t="n">
        <f aca="false">I88/F89</f>
        <v>-0.0182495344506518</v>
      </c>
      <c r="N88" s="0" t="n">
        <v>0.00128</v>
      </c>
      <c r="O88" s="0" t="n">
        <f aca="false">(M88-L88)/(N88-L88)</f>
        <v>1.00400711047222</v>
      </c>
    </row>
    <row r="89" customFormat="false" ht="12.75" hidden="false" customHeight="false" outlineLevel="0" collapsed="false">
      <c r="B89" s="1" t="n">
        <v>38411</v>
      </c>
      <c r="C89" s="0" t="n">
        <v>26.94</v>
      </c>
      <c r="D89" s="0" t="n">
        <v>27.15</v>
      </c>
      <c r="E89" s="0" t="n">
        <v>26.27</v>
      </c>
      <c r="F89" s="0" t="n">
        <v>26.85</v>
      </c>
      <c r="G89" s="0" t="n">
        <v>23663820</v>
      </c>
      <c r="H89" s="0" t="n">
        <v>25.52</v>
      </c>
      <c r="I89" s="0" t="n">
        <f aca="false">F89-F90</f>
        <v>-0.00999999999999801</v>
      </c>
      <c r="J89" s="0" t="n">
        <v>-18.23</v>
      </c>
      <c r="K89" s="0" t="n">
        <f aca="false">I89-J89</f>
        <v>18.22</v>
      </c>
      <c r="L89" s="0" t="n">
        <v>4.875</v>
      </c>
      <c r="M89" s="0" t="n">
        <f aca="false">I89/F90</f>
        <v>-0.000372300819061728</v>
      </c>
      <c r="N89" s="0" t="n">
        <v>-0.01532</v>
      </c>
      <c r="O89" s="0" t="n">
        <f aca="false">(M89-L89)/(N89-L89)</f>
        <v>0.99694341082364</v>
      </c>
    </row>
    <row r="90" customFormat="false" ht="12.75" hidden="false" customHeight="false" outlineLevel="0" collapsed="false">
      <c r="B90" s="1" t="n">
        <v>38405</v>
      </c>
      <c r="C90" s="0" t="n">
        <v>26.99</v>
      </c>
      <c r="D90" s="0" t="n">
        <v>27.2</v>
      </c>
      <c r="E90" s="0" t="n">
        <v>25.89</v>
      </c>
      <c r="F90" s="0" t="n">
        <v>26.86</v>
      </c>
      <c r="G90" s="0" t="n">
        <v>39595200</v>
      </c>
      <c r="H90" s="0" t="n">
        <v>25.53</v>
      </c>
      <c r="I90" s="0" t="n">
        <f aca="false">F90-F91</f>
        <v>0.0599999999999987</v>
      </c>
      <c r="J90" s="0" t="n">
        <v>-10.43</v>
      </c>
      <c r="K90" s="0" t="n">
        <f aca="false">I90-J90</f>
        <v>10.49</v>
      </c>
      <c r="L90" s="0" t="n">
        <v>4.875</v>
      </c>
      <c r="M90" s="0" t="n">
        <f aca="false">I90/F91</f>
        <v>0.00223880597014921</v>
      </c>
      <c r="N90" s="0" t="n">
        <v>-0.00869</v>
      </c>
      <c r="O90" s="0" t="n">
        <f aca="false">(M90-L90)/(N90-L90)</f>
        <v>0.997762182699936</v>
      </c>
    </row>
    <row r="91" customFormat="false" ht="12.75" hidden="false" customHeight="false" outlineLevel="0" collapsed="false">
      <c r="B91" s="1" t="n">
        <v>38397</v>
      </c>
      <c r="C91" s="0" t="n">
        <v>25.21</v>
      </c>
      <c r="D91" s="0" t="n">
        <v>26.84</v>
      </c>
      <c r="E91" s="0" t="n">
        <v>24.4</v>
      </c>
      <c r="F91" s="0" t="n">
        <v>26.8</v>
      </c>
      <c r="G91" s="0" t="n">
        <v>40226480</v>
      </c>
      <c r="H91" s="0" t="n">
        <v>25.47</v>
      </c>
      <c r="I91" s="0" t="n">
        <f aca="false">F91-F92</f>
        <v>1.65</v>
      </c>
      <c r="J91" s="0" t="n">
        <v>-22.04</v>
      </c>
      <c r="K91" s="0" t="n">
        <f aca="false">I91-J91</f>
        <v>23.69</v>
      </c>
      <c r="L91" s="0" t="n">
        <v>4.875</v>
      </c>
      <c r="M91" s="0" t="n">
        <f aca="false">I91/F92</f>
        <v>0.0656063618290259</v>
      </c>
      <c r="N91" s="0" t="n">
        <v>-0.01803</v>
      </c>
      <c r="O91" s="0" t="n">
        <f aca="false">(M91-L91)/(N91-L91)</f>
        <v>0.982907040866492</v>
      </c>
    </row>
    <row r="92" customFormat="false" ht="12.75" hidden="false" customHeight="false" outlineLevel="0" collapsed="false">
      <c r="B92" s="1" t="n">
        <v>38390</v>
      </c>
      <c r="C92" s="0" t="n">
        <v>24.58</v>
      </c>
      <c r="D92" s="0" t="n">
        <v>25.88</v>
      </c>
      <c r="E92" s="0" t="n">
        <v>24.54</v>
      </c>
      <c r="F92" s="0" t="n">
        <v>25.15</v>
      </c>
      <c r="G92" s="0" t="n">
        <v>36250460</v>
      </c>
      <c r="H92" s="0" t="n">
        <v>23.9</v>
      </c>
      <c r="I92" s="0" t="n">
        <f aca="false">F92-F93</f>
        <v>0.919999999999998</v>
      </c>
      <c r="J92" s="0" t="n">
        <v>10.75</v>
      </c>
      <c r="K92" s="0" t="n">
        <f aca="false">I92-J92</f>
        <v>-9.83</v>
      </c>
      <c r="L92" s="0" t="n">
        <v>4.875</v>
      </c>
      <c r="M92" s="0" t="n">
        <f aca="false">I92/F93</f>
        <v>0.0379694593479157</v>
      </c>
      <c r="N92" s="0" t="n">
        <v>0.008874</v>
      </c>
      <c r="O92" s="0" t="n">
        <f aca="false">(M92-L92)/(N92-L92)</f>
        <v>0.994020816693214</v>
      </c>
    </row>
    <row r="93" customFormat="false" ht="12.75" hidden="false" customHeight="false" outlineLevel="0" collapsed="false">
      <c r="B93" s="1" t="n">
        <v>38383</v>
      </c>
      <c r="C93" s="0" t="n">
        <v>24.62</v>
      </c>
      <c r="D93" s="0" t="n">
        <v>24.68</v>
      </c>
      <c r="E93" s="0" t="n">
        <v>23.8</v>
      </c>
      <c r="F93" s="0" t="n">
        <v>24.23</v>
      </c>
      <c r="G93" s="0" t="n">
        <v>36792920</v>
      </c>
      <c r="H93" s="0" t="n">
        <v>22.86</v>
      </c>
      <c r="I93" s="0" t="n">
        <f aca="false">F93-F94</f>
        <v>-0.120000000000001</v>
      </c>
      <c r="J93" s="0" t="n">
        <v>9.78</v>
      </c>
      <c r="K93" s="0" t="n">
        <f aca="false">I93-J93</f>
        <v>-9.9</v>
      </c>
      <c r="L93" s="0" t="n">
        <v>4.875</v>
      </c>
      <c r="M93" s="0" t="n">
        <f aca="false">I93/F94</f>
        <v>-0.00492813141683782</v>
      </c>
      <c r="N93" s="0" t="n">
        <v>0.008139</v>
      </c>
      <c r="O93" s="0" t="n">
        <f aca="false">(M93-L93)/(N93-L93)</f>
        <v>1.00268491979057</v>
      </c>
    </row>
    <row r="94" customFormat="false" ht="12.75" hidden="false" customHeight="false" outlineLevel="0" collapsed="false">
      <c r="B94" s="1" t="n">
        <v>38376</v>
      </c>
      <c r="C94" s="0" t="n">
        <v>24.74</v>
      </c>
      <c r="D94" s="0" t="n">
        <v>24.83</v>
      </c>
      <c r="E94" s="0" t="n">
        <v>24.17</v>
      </c>
      <c r="F94" s="0" t="n">
        <v>24.35</v>
      </c>
      <c r="G94" s="0" t="n">
        <v>28921200</v>
      </c>
      <c r="H94" s="0" t="n">
        <v>22.97</v>
      </c>
      <c r="I94" s="0" t="n">
        <f aca="false">F94-F95</f>
        <v>-0.129999999999999</v>
      </c>
      <c r="J94" s="0" t="n">
        <v>-3.71</v>
      </c>
      <c r="K94" s="0" t="n">
        <f aca="false">I94-J94</f>
        <v>3.58</v>
      </c>
      <c r="L94" s="0" t="n">
        <v>4.875</v>
      </c>
      <c r="M94" s="0" t="n">
        <f aca="false">I94/F95</f>
        <v>-0.00531045751633983</v>
      </c>
      <c r="N94" s="0" t="n">
        <v>-0.00308</v>
      </c>
      <c r="O94" s="0" t="n">
        <f aca="false">(M94-L94)/(N94-L94)</f>
        <v>1.00045724086451</v>
      </c>
    </row>
    <row r="95" customFormat="false" ht="12.75" hidden="false" customHeight="false" outlineLevel="0" collapsed="false">
      <c r="B95" s="1" t="n">
        <v>38370</v>
      </c>
      <c r="C95" s="0" t="n">
        <v>25.26</v>
      </c>
      <c r="D95" s="0" t="n">
        <v>25.72</v>
      </c>
      <c r="E95" s="0" t="n">
        <v>24.48</v>
      </c>
      <c r="F95" s="0" t="n">
        <v>24.48</v>
      </c>
      <c r="G95" s="0" t="n">
        <v>39447675</v>
      </c>
      <c r="H95" s="0" t="n">
        <v>23.09</v>
      </c>
      <c r="I95" s="0" t="n">
        <f aca="false">F95-F96</f>
        <v>-0.77</v>
      </c>
      <c r="J95" s="0" t="n">
        <v>2.27</v>
      </c>
      <c r="K95" s="0" t="n">
        <f aca="false">I95-J95</f>
        <v>-3.04</v>
      </c>
      <c r="L95" s="0" t="n">
        <v>4.875</v>
      </c>
      <c r="M95" s="0" t="n">
        <f aca="false">I95/F96</f>
        <v>-0.0304950495049505</v>
      </c>
      <c r="N95" s="0" t="n">
        <v>0.001887</v>
      </c>
      <c r="O95" s="0" t="n">
        <f aca="false">(M95-L95)/(N95-L95)</f>
        <v>1.00664504383645</v>
      </c>
    </row>
    <row r="96" customFormat="false" ht="12.75" hidden="false" customHeight="false" outlineLevel="0" collapsed="false">
      <c r="B96" s="1" t="n">
        <v>38362</v>
      </c>
      <c r="C96" s="0" t="n">
        <v>26.33</v>
      </c>
      <c r="D96" s="0" t="n">
        <v>26.51</v>
      </c>
      <c r="E96" s="0" t="n">
        <v>25.24</v>
      </c>
      <c r="F96" s="0" t="n">
        <v>25.25</v>
      </c>
      <c r="G96" s="0" t="n">
        <v>25337740</v>
      </c>
      <c r="H96" s="0" t="n">
        <v>23.82</v>
      </c>
      <c r="I96" s="0" t="n">
        <f aca="false">F96-F97</f>
        <v>-1.05</v>
      </c>
      <c r="J96" s="0" t="n">
        <v>31.67</v>
      </c>
      <c r="K96" s="0" t="n">
        <f aca="false">I96-J96</f>
        <v>-32.72</v>
      </c>
      <c r="L96" s="0" t="n">
        <v>4.875</v>
      </c>
      <c r="M96" s="0" t="n">
        <f aca="false">I96/F97</f>
        <v>-0.0399239543726236</v>
      </c>
      <c r="N96" s="0" t="n">
        <v>0.027037</v>
      </c>
      <c r="O96" s="0" t="n">
        <f aca="false">(M96-L96)/(N96-L96)</f>
        <v>1.01381218346193</v>
      </c>
    </row>
    <row r="97" customFormat="false" ht="12.75" hidden="false" customHeight="false" outlineLevel="0" collapsed="false">
      <c r="B97" s="1" t="n">
        <v>38355</v>
      </c>
      <c r="C97" s="0" t="n">
        <v>27.31</v>
      </c>
      <c r="D97" s="0" t="n">
        <v>27.35</v>
      </c>
      <c r="E97" s="0" t="n">
        <v>26.03</v>
      </c>
      <c r="F97" s="0" t="n">
        <v>26.3</v>
      </c>
      <c r="G97" s="0" t="n">
        <v>31668820</v>
      </c>
      <c r="H97" s="0" t="n">
        <v>24.81</v>
      </c>
      <c r="I97" s="0" t="n">
        <f aca="false">F97-F98</f>
        <v>-0.59</v>
      </c>
      <c r="J97" s="0" t="n">
        <v>3.49</v>
      </c>
      <c r="K97" s="0" t="n">
        <f aca="false">I97-J97</f>
        <v>-4.08</v>
      </c>
      <c r="L97" s="0" t="n">
        <v>4.875</v>
      </c>
      <c r="M97" s="0" t="n">
        <f aca="false">I97/F98</f>
        <v>-0.021941242097434</v>
      </c>
      <c r="N97" s="0" t="n">
        <v>0.002988</v>
      </c>
      <c r="O97" s="0" t="n">
        <f aca="false">(M97-L97)/(N97-L97)</f>
        <v>1.00511682690795</v>
      </c>
    </row>
    <row r="98" customFormat="false" ht="12.75" hidden="false" customHeight="false" outlineLevel="0" collapsed="false">
      <c r="B98" s="1" t="n">
        <v>38348</v>
      </c>
      <c r="C98" s="0" t="n">
        <v>26.3</v>
      </c>
      <c r="D98" s="0" t="n">
        <v>27.3</v>
      </c>
      <c r="E98" s="0" t="n">
        <v>26.3</v>
      </c>
      <c r="F98" s="0" t="n">
        <v>26.89</v>
      </c>
      <c r="G98" s="0" t="n">
        <v>33226140</v>
      </c>
      <c r="H98" s="0" t="n">
        <v>25.37</v>
      </c>
      <c r="I98" s="0" t="n">
        <f aca="false">F98-F99</f>
        <v>0.82</v>
      </c>
      <c r="J98" s="0" t="n">
        <v>-16.65</v>
      </c>
      <c r="K98" s="0" t="n">
        <f aca="false">I98-J98</f>
        <v>17.47</v>
      </c>
      <c r="L98" s="0" t="n">
        <v>4.875</v>
      </c>
      <c r="M98" s="0" t="n">
        <f aca="false">I98/F99</f>
        <v>0.0314537782892213</v>
      </c>
      <c r="N98" s="0" t="n">
        <v>-0.01406</v>
      </c>
      <c r="O98" s="0" t="n">
        <f aca="false">(M98-L98)/(N98-L98)</f>
        <v>0.990690689357623</v>
      </c>
    </row>
    <row r="99" customFormat="false" ht="12.75" hidden="false" customHeight="false" outlineLevel="0" collapsed="false">
      <c r="B99" s="1" t="n">
        <v>38341</v>
      </c>
      <c r="C99" s="0" t="n">
        <v>25.45</v>
      </c>
      <c r="D99" s="0" t="n">
        <v>26.59</v>
      </c>
      <c r="E99" s="0" t="n">
        <v>24.2</v>
      </c>
      <c r="F99" s="0" t="n">
        <v>26.07</v>
      </c>
      <c r="G99" s="0" t="n">
        <v>87297999</v>
      </c>
      <c r="H99" s="0" t="n">
        <v>24.59</v>
      </c>
      <c r="I99" s="0" t="n">
        <f aca="false">F99-F100</f>
        <v>0.32</v>
      </c>
      <c r="J99" s="0" t="n">
        <v>-1.67</v>
      </c>
      <c r="K99" s="0" t="n">
        <f aca="false">I99-J99</f>
        <v>1.99</v>
      </c>
      <c r="L99" s="0" t="n">
        <v>4.875</v>
      </c>
      <c r="M99" s="0" t="n">
        <f aca="false">I99/F100</f>
        <v>0.0124271844660194</v>
      </c>
      <c r="N99" s="0" t="n">
        <v>-0.00141</v>
      </c>
      <c r="O99" s="0" t="n">
        <f aca="false">(M99-L99)/(N99-L99)</f>
        <v>0.997162423900776</v>
      </c>
    </row>
    <row r="100" customFormat="false" ht="12.75" hidden="false" customHeight="false" outlineLevel="0" collapsed="false">
      <c r="B100" s="1" t="n">
        <v>38334</v>
      </c>
      <c r="C100" s="0" t="n">
        <v>27.08</v>
      </c>
      <c r="D100" s="0" t="n">
        <v>29.1</v>
      </c>
      <c r="E100" s="0" t="n">
        <v>21.99</v>
      </c>
      <c r="F100" s="0" t="n">
        <v>25.75</v>
      </c>
      <c r="G100" s="0" t="n">
        <v>90993800</v>
      </c>
      <c r="H100" s="0" t="n">
        <v>24.29</v>
      </c>
      <c r="I100" s="0" t="n">
        <f aca="false">F100-F101</f>
        <v>-1.34</v>
      </c>
      <c r="J100" s="0" t="n">
        <v>-25.73</v>
      </c>
      <c r="K100" s="0" t="n">
        <f aca="false">I100-J100</f>
        <v>24.39</v>
      </c>
      <c r="L100" s="0" t="n">
        <v>4.875</v>
      </c>
      <c r="M100" s="0" t="n">
        <f aca="false">I100/F101</f>
        <v>-0.0494647471391657</v>
      </c>
      <c r="N100" s="0" t="n">
        <v>-0.02123</v>
      </c>
      <c r="O100" s="0" t="n">
        <f aca="false">(M100-L100)/(N100-L100)</f>
        <v>1.00576663006827</v>
      </c>
    </row>
    <row r="101" customFormat="false" ht="12.75" hidden="false" customHeight="false" outlineLevel="0" collapsed="false">
      <c r="B101" s="1" t="n">
        <v>38327</v>
      </c>
      <c r="C101" s="0" t="n">
        <v>27.39</v>
      </c>
      <c r="D101" s="0" t="n">
        <v>27.7</v>
      </c>
      <c r="E101" s="0" t="n">
        <v>27.05</v>
      </c>
      <c r="F101" s="0" t="n">
        <v>27.09</v>
      </c>
      <c r="G101" s="0" t="n">
        <v>33753920</v>
      </c>
      <c r="H101" s="0" t="n">
        <v>25.56</v>
      </c>
      <c r="I101" s="0" t="n">
        <f aca="false">F101-F102</f>
        <v>-0.800000000000001</v>
      </c>
      <c r="J101" s="0" t="n">
        <f aca="false">--1.79</f>
        <v>1.79</v>
      </c>
      <c r="K101" s="0" t="n">
        <f aca="false">I101-J101</f>
        <v>-2.59</v>
      </c>
      <c r="L101" s="0" t="n">
        <v>4.875</v>
      </c>
      <c r="M101" s="0" t="n">
        <f aca="false">I101/F102</f>
        <v>-0.0286841161706705</v>
      </c>
      <c r="N101" s="0" t="n">
        <v>0.001479</v>
      </c>
      <c r="O101" s="0" t="n">
        <f aca="false">(M101-L101)/(N101-L101)</f>
        <v>1.00618918358424</v>
      </c>
    </row>
    <row r="102" customFormat="false" ht="12.75" hidden="false" customHeight="false" outlineLevel="0" collapsed="false">
      <c r="B102" s="1" t="n">
        <v>38320</v>
      </c>
      <c r="C102" s="0" t="n">
        <v>27.32</v>
      </c>
      <c r="D102" s="0" t="n">
        <v>28.6</v>
      </c>
      <c r="E102" s="0" t="n">
        <v>27.27</v>
      </c>
      <c r="F102" s="0" t="n">
        <v>27.89</v>
      </c>
      <c r="G102" s="0" t="n">
        <v>36233720</v>
      </c>
      <c r="H102" s="0" t="n">
        <v>26.31</v>
      </c>
      <c r="I102" s="0" t="n">
        <f aca="false">F102-F103</f>
        <v>0.73</v>
      </c>
      <c r="J102" s="0" t="n">
        <v>15.93</v>
      </c>
      <c r="K102" s="0" t="n">
        <f aca="false">I102-J102</f>
        <v>-15.2</v>
      </c>
      <c r="L102" s="0" t="n">
        <v>4.875</v>
      </c>
      <c r="M102" s="0" t="n">
        <f aca="false">I102/F103</f>
        <v>0.0268777614138439</v>
      </c>
      <c r="N102" s="0" t="n">
        <v>0.013339</v>
      </c>
      <c r="O102" s="0" t="n">
        <f aca="false">(M102-L102)/(N102-L102)</f>
        <v>0.997215198383054</v>
      </c>
    </row>
    <row r="103" customFormat="false" ht="12.75" hidden="false" customHeight="false" outlineLevel="0" collapsed="false">
      <c r="B103" s="1" t="n">
        <v>38313</v>
      </c>
      <c r="C103" s="0" t="n">
        <v>27.35</v>
      </c>
      <c r="D103" s="0" t="n">
        <v>27.45</v>
      </c>
      <c r="E103" s="0" t="n">
        <v>26.55</v>
      </c>
      <c r="F103" s="0" t="n">
        <v>27.16</v>
      </c>
      <c r="G103" s="0" t="n">
        <v>25818450</v>
      </c>
      <c r="H103" s="0" t="n">
        <v>25.62</v>
      </c>
      <c r="I103" s="0" t="n">
        <f aca="false">F103-F104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257069408740361</v>
      </c>
      <c r="N103" s="0" t="n">
        <v>0.005219</v>
      </c>
      <c r="O103" s="0" t="n">
        <f aca="false">(M103-L103)/(N103-L103)</f>
        <v>1.00159959843931</v>
      </c>
    </row>
    <row r="104" customFormat="false" ht="12.75" hidden="false" customHeight="false" outlineLevel="0" collapsed="false">
      <c r="B104" s="1" t="n">
        <v>38306</v>
      </c>
      <c r="C104" s="0" t="n">
        <v>27.49</v>
      </c>
      <c r="D104" s="0" t="n">
        <v>28.42</v>
      </c>
      <c r="E104" s="0" t="n">
        <v>27.16</v>
      </c>
      <c r="F104" s="0" t="n">
        <v>27.23</v>
      </c>
      <c r="G104" s="0" t="n">
        <v>30318100</v>
      </c>
      <c r="H104" s="0" t="n">
        <v>25.69</v>
      </c>
      <c r="I104" s="0" t="n">
        <f aca="false">F104-F105</f>
        <v>-0.219999999999999</v>
      </c>
      <c r="J104" s="0" t="n">
        <v>-3.17</v>
      </c>
      <c r="K104" s="0" t="n">
        <f aca="false">I104-J104</f>
        <v>2.95</v>
      </c>
      <c r="L104" s="0" t="n">
        <v>4.875</v>
      </c>
      <c r="M104" s="0" t="n">
        <f aca="false">I104/F105</f>
        <v>-0.00801457194899814</v>
      </c>
      <c r="N104" s="0" t="n">
        <v>-0.00266</v>
      </c>
      <c r="O104" s="0" t="n">
        <f aca="false">(M104-L104)/(N104-L104)</f>
        <v>1.00109777474219</v>
      </c>
    </row>
    <row r="105" customFormat="false" ht="12.75" hidden="false" customHeight="false" outlineLevel="0" collapsed="false">
      <c r="B105" s="1" t="n">
        <v>38299</v>
      </c>
      <c r="C105" s="0" t="n">
        <v>28.1</v>
      </c>
      <c r="D105" s="0" t="n">
        <v>28.48</v>
      </c>
      <c r="E105" s="0" t="n">
        <v>27.02</v>
      </c>
      <c r="F105" s="0" t="n">
        <v>27.45</v>
      </c>
      <c r="G105" s="0" t="n">
        <v>35911860</v>
      </c>
      <c r="H105" s="0" t="n">
        <v>25.9</v>
      </c>
      <c r="I105" s="0" t="n">
        <f aca="false">F105-F106</f>
        <v>-1.34</v>
      </c>
      <c r="J105" s="0" t="n">
        <v>8.52</v>
      </c>
      <c r="K105" s="0" t="n">
        <f aca="false">I105-J105</f>
        <v>-9.86</v>
      </c>
      <c r="L105" s="0" t="n">
        <v>4.875</v>
      </c>
      <c r="M105" s="0" t="n">
        <f aca="false">I105/F106</f>
        <v>-0.0465439388676624</v>
      </c>
      <c r="N105" s="0" t="n">
        <v>0.007204</v>
      </c>
      <c r="O105" s="0" t="n">
        <f aca="false">(M105-L105)/(N105-L105)</f>
        <v>1.01104153478652</v>
      </c>
    </row>
    <row r="106" customFormat="false" ht="12.75" hidden="false" customHeight="false" outlineLevel="0" collapsed="false">
      <c r="B106" s="1" t="n">
        <v>38292</v>
      </c>
      <c r="C106" s="0" t="n">
        <v>28.95</v>
      </c>
      <c r="D106" s="0" t="n">
        <v>30.5</v>
      </c>
      <c r="E106" s="0" t="n">
        <v>27.2</v>
      </c>
      <c r="F106" s="0" t="n">
        <v>28.79</v>
      </c>
      <c r="G106" s="0" t="n">
        <v>44789219</v>
      </c>
      <c r="H106" s="0" t="n">
        <v>27</v>
      </c>
      <c r="I106" s="0" t="n">
        <f aca="false">F106-F107</f>
        <v>-0.16</v>
      </c>
      <c r="J106" s="0" t="n">
        <v>12.31</v>
      </c>
      <c r="K106" s="0" t="n">
        <f aca="false">I106-J106</f>
        <v>-12.47</v>
      </c>
      <c r="L106" s="0" t="n">
        <v>4.875</v>
      </c>
      <c r="M106" s="0" t="n">
        <f aca="false">I106/F107</f>
        <v>-0.00552677029360968</v>
      </c>
      <c r="N106" s="0" t="n">
        <v>0.010518</v>
      </c>
      <c r="O106" s="0" t="n">
        <f aca="false">(M106-L106)/(N106-L106)</f>
        <v>1.00329835125171</v>
      </c>
    </row>
    <row r="107" customFormat="false" ht="12.75" hidden="false" customHeight="false" outlineLevel="0" collapsed="false">
      <c r="B107" s="1" t="n">
        <v>38285</v>
      </c>
      <c r="C107" s="0" t="n">
        <v>27.75</v>
      </c>
      <c r="D107" s="0" t="n">
        <v>29.1</v>
      </c>
      <c r="E107" s="0" t="n">
        <v>27.25</v>
      </c>
      <c r="F107" s="0" t="n">
        <v>28.95</v>
      </c>
      <c r="G107" s="0" t="n">
        <v>23700380</v>
      </c>
      <c r="H107" s="0" t="n">
        <v>27.15</v>
      </c>
      <c r="I107" s="0" t="n">
        <f aca="false">F107-F108</f>
        <v>1.21</v>
      </c>
      <c r="J107" s="0" t="n">
        <v>-13.83</v>
      </c>
      <c r="K107" s="0" t="n">
        <f aca="false">I107-J107</f>
        <v>15.04</v>
      </c>
      <c r="L107" s="0" t="n">
        <v>4.875</v>
      </c>
      <c r="M107" s="0" t="n">
        <f aca="false">I107/F108</f>
        <v>0.0436193222782985</v>
      </c>
      <c r="N107" s="0" t="n">
        <v>-0.01168</v>
      </c>
      <c r="O107" s="0" t="n">
        <f aca="false">(M107-L107)/(N107-L107)</f>
        <v>0.988683662061297</v>
      </c>
    </row>
    <row r="108" customFormat="false" ht="12.75" hidden="false" customHeight="false" outlineLevel="0" collapsed="false">
      <c r="B108" s="1" t="n">
        <v>38278</v>
      </c>
      <c r="C108" s="0" t="n">
        <v>28.22</v>
      </c>
      <c r="D108" s="0" t="n">
        <v>29.48</v>
      </c>
      <c r="E108" s="0" t="n">
        <v>27.7</v>
      </c>
      <c r="F108" s="0" t="n">
        <v>27.74</v>
      </c>
      <c r="G108" s="0" t="n">
        <v>24938800</v>
      </c>
      <c r="H108" s="0" t="n">
        <v>26.01</v>
      </c>
      <c r="I108" s="0" t="n">
        <f aca="false">F108-F109</f>
        <v>-0.760000000000002</v>
      </c>
      <c r="J108" s="0" t="n">
        <v>18</v>
      </c>
      <c r="K108" s="0" t="n">
        <f aca="false">I108-J108</f>
        <v>-18.76</v>
      </c>
      <c r="L108" s="0" t="n">
        <v>4.875</v>
      </c>
      <c r="M108" s="0" t="n">
        <f aca="false">I108/F109</f>
        <v>-0.0266666666666667</v>
      </c>
      <c r="N108" s="0" t="n">
        <v>0.015435</v>
      </c>
      <c r="O108" s="0" t="n">
        <f aca="false">(M108-L108)/(N108-L108)</f>
        <v>1.00866366982779</v>
      </c>
    </row>
    <row r="109" customFormat="false" ht="12.75" hidden="false" customHeight="false" outlineLevel="0" collapsed="false">
      <c r="B109" s="1" t="n">
        <v>38271</v>
      </c>
      <c r="C109" s="0" t="n">
        <v>29.76</v>
      </c>
      <c r="D109" s="0" t="n">
        <v>30.42</v>
      </c>
      <c r="E109" s="0" t="n">
        <v>27.68</v>
      </c>
      <c r="F109" s="0" t="n">
        <v>28.5</v>
      </c>
      <c r="G109" s="0" t="n">
        <v>33270820</v>
      </c>
      <c r="H109" s="0" t="n">
        <v>26.72</v>
      </c>
      <c r="I109" s="0" t="n">
        <f aca="false">F109-F110</f>
        <v>-1.3</v>
      </c>
      <c r="J109" s="0" t="n">
        <v>35.97</v>
      </c>
      <c r="K109" s="0" t="n">
        <f aca="false">I109-J109</f>
        <v>-37.27</v>
      </c>
      <c r="L109" s="0" t="n">
        <v>4.875</v>
      </c>
      <c r="M109" s="0" t="n">
        <f aca="false">I109/F110</f>
        <v>-0.0436241610738255</v>
      </c>
      <c r="N109" s="0" t="n">
        <v>0.031826</v>
      </c>
      <c r="O109" s="0" t="n">
        <f aca="false">(M109-L109)/(N109-L109)</f>
        <v>1.01557866000144</v>
      </c>
    </row>
    <row r="110" customFormat="false" ht="12.75" hidden="false" customHeight="false" outlineLevel="0" collapsed="false">
      <c r="B110" s="1" t="n">
        <v>38264</v>
      </c>
      <c r="C110" s="0" t="n">
        <v>31.3</v>
      </c>
      <c r="D110" s="0" t="n">
        <v>31.5</v>
      </c>
      <c r="E110" s="0" t="n">
        <v>28.6</v>
      </c>
      <c r="F110" s="0" t="n">
        <v>29.8</v>
      </c>
      <c r="G110" s="0" t="n">
        <v>33701320</v>
      </c>
      <c r="H110" s="0" t="n">
        <v>27.94</v>
      </c>
      <c r="I110" s="0" t="n">
        <f aca="false">F110-F111</f>
        <v>-1.17</v>
      </c>
      <c r="J110" s="0" t="n">
        <v>34.46</v>
      </c>
      <c r="K110" s="0" t="n">
        <f aca="false">I110-J110</f>
        <v>-35.63</v>
      </c>
      <c r="L110" s="0" t="n">
        <v>4.875</v>
      </c>
      <c r="M110" s="0" t="n">
        <f aca="false">I110/F111</f>
        <v>-0.0377784953180497</v>
      </c>
      <c r="N110" s="0" t="n">
        <v>0.031449</v>
      </c>
      <c r="O110" s="0" t="n">
        <f aca="false">(M110-L110)/(N110-L110)</f>
        <v>1.01429271526573</v>
      </c>
    </row>
    <row r="111" customFormat="false" ht="12.75" hidden="false" customHeight="false" outlineLevel="0" collapsed="false">
      <c r="B111" s="1" t="n">
        <v>38257</v>
      </c>
      <c r="C111" s="0" t="n">
        <v>29.75</v>
      </c>
      <c r="D111" s="0" t="n">
        <v>31.5</v>
      </c>
      <c r="E111" s="0" t="n">
        <v>29.58</v>
      </c>
      <c r="F111" s="0" t="n">
        <v>30.97</v>
      </c>
      <c r="G111" s="0" t="n">
        <v>30096440</v>
      </c>
      <c r="H111" s="0" t="n">
        <v>29.04</v>
      </c>
      <c r="I111" s="0" t="n">
        <f aca="false">F111-F112</f>
        <v>1.31</v>
      </c>
      <c r="J111" s="0" t="n">
        <v>-12.46</v>
      </c>
      <c r="K111" s="0" t="n">
        <f aca="false">I111-J111</f>
        <v>13.77</v>
      </c>
      <c r="L111" s="0" t="n">
        <v>4.875</v>
      </c>
      <c r="M111" s="0" t="n">
        <f aca="false">I111/F112</f>
        <v>0.0441672285906945</v>
      </c>
      <c r="N111" s="0" t="n">
        <v>-0.01124</v>
      </c>
      <c r="O111" s="0" t="n">
        <f aca="false">(M111-L111)/(N111-L111)</f>
        <v>0.988660559327685</v>
      </c>
    </row>
    <row r="112" customFormat="false" ht="12.75" hidden="false" customHeight="false" outlineLevel="0" collapsed="false">
      <c r="B112" s="1" t="n">
        <v>38250</v>
      </c>
      <c r="C112" s="0" t="n">
        <v>31.4</v>
      </c>
      <c r="D112" s="0" t="n">
        <v>31.47</v>
      </c>
      <c r="E112" s="0" t="n">
        <v>29.6</v>
      </c>
      <c r="F112" s="0" t="n">
        <v>29.66</v>
      </c>
      <c r="G112" s="0" t="n">
        <v>25137980</v>
      </c>
      <c r="H112" s="0" t="n">
        <v>27.81</v>
      </c>
      <c r="I112" s="0" t="n">
        <f aca="false">F112-F113</f>
        <v>-2.06</v>
      </c>
      <c r="J112" s="0" t="n">
        <v>-13.94</v>
      </c>
      <c r="K112" s="0" t="n">
        <f aca="false">I112-J112</f>
        <v>11.88</v>
      </c>
      <c r="L112" s="0" t="n">
        <v>4.875</v>
      </c>
      <c r="M112" s="0" t="n">
        <f aca="false">I112/F113</f>
        <v>-0.0649432534678436</v>
      </c>
      <c r="N112" s="0" t="n">
        <v>-0.01242</v>
      </c>
      <c r="O112" s="0" t="n">
        <f aca="false">(M112-L112)/(N112-L112)</f>
        <v>1.0107466216261</v>
      </c>
    </row>
    <row r="113" customFormat="false" ht="12.75" hidden="false" customHeight="false" outlineLevel="0" collapsed="false">
      <c r="B113" s="1" t="n">
        <v>38243</v>
      </c>
      <c r="C113" s="0" t="n">
        <v>32</v>
      </c>
      <c r="D113" s="0" t="n">
        <v>32.63</v>
      </c>
      <c r="E113" s="0" t="n">
        <v>31.55</v>
      </c>
      <c r="F113" s="0" t="n">
        <v>31.72</v>
      </c>
      <c r="G113" s="0" t="n">
        <v>17543140</v>
      </c>
      <c r="H113" s="0" t="n">
        <v>29.74</v>
      </c>
      <c r="I113" s="0" t="n">
        <f aca="false">F113-F114</f>
        <v>-0.140000000000001</v>
      </c>
      <c r="J113" s="0" t="n">
        <v>-9.36</v>
      </c>
      <c r="K113" s="0" t="n">
        <f aca="false">I113-J113</f>
        <v>9.22</v>
      </c>
      <c r="L113" s="0" t="n">
        <v>4.875</v>
      </c>
      <c r="M113" s="0" t="n">
        <f aca="false">I113/F114</f>
        <v>-0.0043942247332078</v>
      </c>
      <c r="N113" s="0" t="n">
        <v>-0.00827</v>
      </c>
      <c r="O113" s="0" t="n">
        <f aca="false">(M113-L113)/(N113-L113)</f>
        <v>0.999206315590415</v>
      </c>
    </row>
    <row r="114" customFormat="false" ht="12.75" hidden="false" customHeight="false" outlineLevel="0" collapsed="false">
      <c r="B114" s="1" t="n">
        <v>38237</v>
      </c>
      <c r="C114" s="0" t="n">
        <v>32.86</v>
      </c>
      <c r="D114" s="0" t="n">
        <v>33</v>
      </c>
      <c r="E114" s="0" t="n">
        <v>31.27</v>
      </c>
      <c r="F114" s="0" t="n">
        <v>31.86</v>
      </c>
      <c r="G114" s="0" t="n">
        <v>17089000</v>
      </c>
      <c r="H114" s="0" t="n">
        <v>29.88</v>
      </c>
      <c r="I114" s="0" t="n">
        <f aca="false">F114-F115</f>
        <v>-0.689999999999998</v>
      </c>
      <c r="J114" s="0" t="n">
        <v>21.39</v>
      </c>
      <c r="K114" s="0" t="n">
        <f aca="false">I114-J114</f>
        <v>-22.08</v>
      </c>
      <c r="L114" s="0" t="n">
        <v>4.875</v>
      </c>
      <c r="M114" s="0" t="n">
        <f aca="false">I114/F115</f>
        <v>-0.0211981566820276</v>
      </c>
      <c r="N114" s="0" t="n">
        <v>0.019268</v>
      </c>
      <c r="O114" s="0" t="n">
        <f aca="false">(M114-L114)/(N114-L114)</f>
        <v>1.00833368824351</v>
      </c>
    </row>
    <row r="115" customFormat="false" ht="12.75" hidden="false" customHeight="false" outlineLevel="0" collapsed="false">
      <c r="B115" s="1" t="n">
        <v>38229</v>
      </c>
      <c r="C115" s="0" t="n">
        <v>32.32</v>
      </c>
      <c r="D115" s="0" t="n">
        <v>33.05</v>
      </c>
      <c r="E115" s="0" t="n">
        <v>31.99</v>
      </c>
      <c r="F115" s="0" t="n">
        <v>32.55</v>
      </c>
      <c r="G115" s="0" t="n">
        <v>14140020</v>
      </c>
      <c r="H115" s="0" t="n">
        <v>30.52</v>
      </c>
      <c r="I115" s="0" t="n">
        <f aca="false">F115-F116</f>
        <v>-0.100000000000001</v>
      </c>
      <c r="J115" s="0" t="n">
        <v>-18.44</v>
      </c>
      <c r="K115" s="0" t="n">
        <f aca="false">I115-J115</f>
        <v>18.34</v>
      </c>
      <c r="L115" s="0" t="n">
        <v>4.875</v>
      </c>
      <c r="M115" s="0" t="n">
        <f aca="false">I115/F116</f>
        <v>-0.00306278713629407</v>
      </c>
      <c r="N115" s="0" t="n">
        <v>-0.01634</v>
      </c>
      <c r="O115" s="0" t="n">
        <f aca="false">(M115-L115)/(N115-L115)</f>
        <v>0.997285567377507</v>
      </c>
    </row>
    <row r="116" customFormat="false" ht="12.75" hidden="false" customHeight="false" outlineLevel="0" collapsed="false">
      <c r="B116" s="1" t="n">
        <v>38222</v>
      </c>
      <c r="C116" s="0" t="n">
        <v>31.6</v>
      </c>
      <c r="D116" s="0" t="n">
        <v>32.73</v>
      </c>
      <c r="E116" s="0" t="n">
        <v>31.5</v>
      </c>
      <c r="F116" s="0" t="n">
        <v>32.65</v>
      </c>
      <c r="G116" s="0" t="n">
        <v>12781800</v>
      </c>
      <c r="H116" s="0" t="n">
        <v>30.62</v>
      </c>
      <c r="I116" s="0" t="n">
        <f aca="false">F116-F117</f>
        <v>0.91</v>
      </c>
      <c r="J116" s="0" t="n">
        <v>4.63</v>
      </c>
      <c r="K116" s="0" t="n">
        <f aca="false">I116-J116</f>
        <v>-3.72</v>
      </c>
      <c r="L116" s="0" t="n">
        <v>4.875</v>
      </c>
      <c r="M116" s="0" t="n">
        <f aca="false">I116/F117</f>
        <v>0.0286704473850032</v>
      </c>
      <c r="N116" s="0" t="n">
        <v>0.00412</v>
      </c>
      <c r="O116" s="0" t="n">
        <f aca="false">(M116-L116)/(N116-L116)</f>
        <v>0.994959751136345</v>
      </c>
    </row>
    <row r="117" customFormat="false" ht="12.75" hidden="false" customHeight="false" outlineLevel="0" collapsed="false">
      <c r="B117" s="1" t="n">
        <v>38215</v>
      </c>
      <c r="C117" s="0" t="n">
        <v>31.2</v>
      </c>
      <c r="D117" s="0" t="n">
        <v>31.95</v>
      </c>
      <c r="E117" s="0" t="n">
        <v>31.05</v>
      </c>
      <c r="F117" s="0" t="n">
        <v>31.74</v>
      </c>
      <c r="G117" s="0" t="n">
        <v>12995720</v>
      </c>
      <c r="H117" s="0" t="n">
        <v>29.76</v>
      </c>
      <c r="I117" s="0" t="n">
        <f aca="false">F117-F118</f>
        <v>0.59</v>
      </c>
      <c r="J117" s="0" t="n">
        <v>10.29</v>
      </c>
      <c r="K117" s="0" t="n">
        <f aca="false">I117-J117</f>
        <v>-9.7</v>
      </c>
      <c r="L117" s="0" t="n">
        <v>4.875</v>
      </c>
      <c r="M117" s="0" t="n">
        <f aca="false">I117/F118</f>
        <v>0.0189406099518459</v>
      </c>
      <c r="N117" s="0" t="n">
        <v>0.00924</v>
      </c>
      <c r="O117" s="0" t="n">
        <f aca="false">(M117-L117)/(N117-L117)</f>
        <v>0.998006352563249</v>
      </c>
    </row>
    <row r="118" customFormat="false" ht="12.75" hidden="false" customHeight="false" outlineLevel="0" collapsed="false">
      <c r="B118" s="1" t="n">
        <v>38208</v>
      </c>
      <c r="C118" s="0" t="n">
        <v>31.23</v>
      </c>
      <c r="D118" s="0" t="n">
        <v>32.11</v>
      </c>
      <c r="E118" s="0" t="n">
        <v>31.01</v>
      </c>
      <c r="F118" s="0" t="n">
        <v>31.15</v>
      </c>
      <c r="G118" s="0" t="n">
        <v>12058340</v>
      </c>
      <c r="H118" s="0" t="n">
        <v>29.21</v>
      </c>
      <c r="I118" s="0" t="n">
        <f aca="false">F118-F119</f>
        <v>-0.0300000000000011</v>
      </c>
      <c r="J118" s="0" t="n">
        <v>5.86</v>
      </c>
      <c r="K118" s="0" t="n">
        <f aca="false">I118-J118</f>
        <v>-5.89</v>
      </c>
      <c r="L118" s="0" t="n">
        <v>4.875</v>
      </c>
      <c r="M118" s="0" t="n">
        <f aca="false">I118/F119</f>
        <v>-0.000962155227710107</v>
      </c>
      <c r="N118" s="0" t="n">
        <v>0.00529</v>
      </c>
      <c r="O118" s="0" t="n">
        <f aca="false">(M118-L118)/(N118-L118)</f>
        <v>1.00128388656156</v>
      </c>
    </row>
    <row r="119" customFormat="false" ht="12.75" hidden="false" customHeight="false" outlineLevel="0" collapsed="false">
      <c r="B119" s="1" t="n">
        <v>38201</v>
      </c>
      <c r="C119" s="0" t="n">
        <v>31.77</v>
      </c>
      <c r="D119" s="0" t="n">
        <v>32.64</v>
      </c>
      <c r="E119" s="0" t="n">
        <v>30.99</v>
      </c>
      <c r="F119" s="0" t="n">
        <v>31.18</v>
      </c>
      <c r="G119" s="0" t="n">
        <v>15937860</v>
      </c>
      <c r="H119" s="0" t="n">
        <v>29.08</v>
      </c>
      <c r="I119" s="0" t="n">
        <f aca="false">F119-F120</f>
        <v>-0.780000000000001</v>
      </c>
      <c r="J119" s="0" t="n">
        <v>9.42</v>
      </c>
      <c r="K119" s="0" t="n">
        <f aca="false">I119-J119</f>
        <v>-10.2</v>
      </c>
      <c r="L119" s="0" t="n">
        <v>4.875</v>
      </c>
      <c r="M119" s="0" t="n">
        <f aca="false">I119/F120</f>
        <v>-0.0244055068836045</v>
      </c>
      <c r="N119" s="0" t="n">
        <v>0.008577</v>
      </c>
      <c r="O119" s="0" t="n">
        <f aca="false">(M119-L119)/(N119-L119)</f>
        <v>1.00677756678439</v>
      </c>
    </row>
    <row r="120" customFormat="false" ht="12.75" hidden="false" customHeight="false" outlineLevel="0" collapsed="false">
      <c r="B120" s="1" t="n">
        <v>38194</v>
      </c>
      <c r="C120" s="0" t="n">
        <v>32.25</v>
      </c>
      <c r="D120" s="0" t="n">
        <v>32.3</v>
      </c>
      <c r="E120" s="0" t="n">
        <v>31.2</v>
      </c>
      <c r="F120" s="0" t="n">
        <v>31.96</v>
      </c>
      <c r="G120" s="0" t="n">
        <v>17900260</v>
      </c>
      <c r="H120" s="0" t="n">
        <v>29.81</v>
      </c>
      <c r="I120" s="0" t="n">
        <f aca="false">F120-F121</f>
        <v>-0.339999999999996</v>
      </c>
      <c r="J120" s="0" t="n">
        <v>33.55</v>
      </c>
      <c r="K120" s="0" t="n">
        <f aca="false">I120-J120</f>
        <v>-33.89</v>
      </c>
      <c r="L120" s="0" t="n">
        <v>4.875</v>
      </c>
      <c r="M120" s="0" t="n">
        <f aca="false">I120/F121</f>
        <v>-0.0105263157894736</v>
      </c>
      <c r="N120" s="0" t="n">
        <v>0.031508</v>
      </c>
      <c r="O120" s="0" t="n">
        <f aca="false">(M120-L120)/(N120-L120)</f>
        <v>1.0086785145489</v>
      </c>
    </row>
    <row r="121" customFormat="false" ht="12.75" hidden="false" customHeight="false" outlineLevel="0" collapsed="false">
      <c r="B121" s="1" t="n">
        <v>38187</v>
      </c>
      <c r="C121" s="0" t="n">
        <v>32.51</v>
      </c>
      <c r="D121" s="0" t="n">
        <v>32.82</v>
      </c>
      <c r="E121" s="0" t="n">
        <v>31.9</v>
      </c>
      <c r="F121" s="0" t="n">
        <v>32.3</v>
      </c>
      <c r="G121" s="0" t="n">
        <v>16063540</v>
      </c>
      <c r="H121" s="0" t="n">
        <v>30.12</v>
      </c>
      <c r="I121" s="0" t="n">
        <f aca="false">F121-F122</f>
        <v>-0.0800000000000054</v>
      </c>
      <c r="J121" s="0" t="n">
        <v>0.83</v>
      </c>
      <c r="K121" s="0" t="n">
        <f aca="false">I121-J121</f>
        <v>-0.910000000000005</v>
      </c>
      <c r="L121" s="0" t="n">
        <v>4.875</v>
      </c>
      <c r="M121" s="0" t="n">
        <f aca="false">I121/F122</f>
        <v>-0.0024706609017914</v>
      </c>
      <c r="N121" s="0" t="n">
        <v>0.00078</v>
      </c>
      <c r="O121" s="0" t="n">
        <f aca="false">(M121-L121)/(N121-L121)</f>
        <v>1.0006669089417</v>
      </c>
    </row>
    <row r="122" customFormat="false" ht="12.75" hidden="false" customHeight="false" outlineLevel="0" collapsed="false">
      <c r="B122" s="1" t="n">
        <v>38180</v>
      </c>
      <c r="C122" s="0" t="n">
        <v>33.93</v>
      </c>
      <c r="D122" s="0" t="n">
        <v>34.46</v>
      </c>
      <c r="E122" s="0" t="n">
        <v>31.64</v>
      </c>
      <c r="F122" s="0" t="n">
        <v>32.38</v>
      </c>
      <c r="G122" s="0" t="n">
        <v>21607700</v>
      </c>
      <c r="H122" s="0" t="n">
        <v>30.2</v>
      </c>
      <c r="I122" s="0" t="n">
        <f aca="false">F122-F123</f>
        <v>-1.62</v>
      </c>
      <c r="J122" s="0" t="n">
        <v>-37.75</v>
      </c>
      <c r="K122" s="0" t="n">
        <f aca="false">I122-J122</f>
        <v>36.13</v>
      </c>
      <c r="L122" s="0" t="n">
        <v>4.875</v>
      </c>
      <c r="M122" s="0" t="n">
        <f aca="false">I122/F123</f>
        <v>-0.0476470588235293</v>
      </c>
      <c r="N122" s="0" t="n">
        <v>-0.03426</v>
      </c>
      <c r="O122" s="0" t="n">
        <f aca="false">(M122-L122)/(N122-L122)</f>
        <v>1.00272689953751</v>
      </c>
    </row>
    <row r="123" customFormat="false" ht="12.75" hidden="false" customHeight="false" outlineLevel="0" collapsed="false">
      <c r="B123" s="1" t="n">
        <v>38174</v>
      </c>
      <c r="C123" s="0" t="n">
        <v>33.9</v>
      </c>
      <c r="D123" s="0" t="n">
        <v>34.33</v>
      </c>
      <c r="E123" s="0" t="n">
        <v>33.65</v>
      </c>
      <c r="F123" s="0" t="n">
        <v>34</v>
      </c>
      <c r="G123" s="0" t="n">
        <v>13167850</v>
      </c>
      <c r="H123" s="0" t="n">
        <v>31.71</v>
      </c>
      <c r="I123" s="0" t="n">
        <f aca="false">F123-F124</f>
        <v>0.0600000000000023</v>
      </c>
      <c r="J123" s="0" t="n">
        <v>15.52</v>
      </c>
      <c r="K123" s="0" t="n">
        <f aca="false">I123-J123</f>
        <v>-15.46</v>
      </c>
      <c r="L123" s="0" t="n">
        <v>4.875</v>
      </c>
      <c r="M123" s="0" t="n">
        <f aca="false">I123/F124</f>
        <v>0.00176782557454338</v>
      </c>
      <c r="N123" s="0" t="n">
        <v>0.014288</v>
      </c>
      <c r="O123" s="0" t="n">
        <f aca="false">(M123-L123)/(N123-L123)</f>
        <v>1.00257579021869</v>
      </c>
    </row>
    <row r="124" customFormat="false" ht="12.75" hidden="false" customHeight="false" outlineLevel="0" collapsed="false">
      <c r="B124" s="1" t="n">
        <v>38166</v>
      </c>
      <c r="C124" s="0" t="n">
        <v>34.14</v>
      </c>
      <c r="D124" s="0" t="n">
        <v>34.63</v>
      </c>
      <c r="E124" s="0" t="n">
        <v>33.51</v>
      </c>
      <c r="F124" s="0" t="n">
        <v>33.94</v>
      </c>
      <c r="G124" s="0" t="n">
        <v>16298700</v>
      </c>
      <c r="H124" s="0" t="n">
        <v>31.65</v>
      </c>
      <c r="I124" s="0" t="n">
        <f aca="false">F124-F125</f>
        <v>0.119999999999997</v>
      </c>
      <c r="J124" s="0" t="n">
        <v>-15.19</v>
      </c>
      <c r="K124" s="0" t="n">
        <f aca="false">I124-J124</f>
        <v>15.31</v>
      </c>
      <c r="L124" s="0" t="n">
        <v>4.875</v>
      </c>
      <c r="M124" s="0" t="n">
        <f aca="false">I124/F125</f>
        <v>0.00354819633353038</v>
      </c>
      <c r="N124" s="0" t="n">
        <v>-0.01379</v>
      </c>
      <c r="O124" s="0" t="n">
        <f aca="false">(M124-L124)/(N124-L124)</f>
        <v>0.996453479013512</v>
      </c>
    </row>
    <row r="125" customFormat="false" ht="12.75" hidden="false" customHeight="false" outlineLevel="0" collapsed="false">
      <c r="B125" s="1" t="n">
        <v>38159</v>
      </c>
      <c r="C125" s="0" t="n">
        <v>35.25</v>
      </c>
      <c r="D125" s="0" t="n">
        <v>35.49</v>
      </c>
      <c r="E125" s="0" t="n">
        <v>33.82</v>
      </c>
      <c r="F125" s="0" t="n">
        <v>33.82</v>
      </c>
      <c r="G125" s="0" t="n">
        <v>18129160</v>
      </c>
      <c r="H125" s="0" t="n">
        <v>31.54</v>
      </c>
      <c r="I125" s="0" t="n">
        <f aca="false">F125-F126</f>
        <v>-1.61</v>
      </c>
      <c r="J125" s="0" t="n">
        <v>-11.42</v>
      </c>
      <c r="K125" s="0" t="n">
        <f aca="false">I125-J125</f>
        <v>9.81</v>
      </c>
      <c r="L125" s="0" t="n">
        <v>4.875</v>
      </c>
      <c r="M125" s="0" t="n">
        <f aca="false">I125/F126</f>
        <v>-0.0454417160598363</v>
      </c>
      <c r="N125" s="0" t="n">
        <v>-0.01026</v>
      </c>
      <c r="O125" s="0" t="n">
        <f aca="false">(M125-L125)/(N125-L125)</f>
        <v>1.00720160565862</v>
      </c>
    </row>
    <row r="126" customFormat="false" ht="12.75" hidden="false" customHeight="false" outlineLevel="0" collapsed="false">
      <c r="B126" s="1" t="n">
        <v>38152</v>
      </c>
      <c r="C126" s="0" t="n">
        <v>35.39</v>
      </c>
      <c r="D126" s="0" t="n">
        <v>35.51</v>
      </c>
      <c r="E126" s="0" t="n">
        <v>34.86</v>
      </c>
      <c r="F126" s="0" t="n">
        <v>35.43</v>
      </c>
      <c r="G126" s="0" t="n">
        <v>15080500</v>
      </c>
      <c r="H126" s="0" t="n">
        <v>33.04</v>
      </c>
      <c r="I126" s="0" t="n">
        <f aca="false">F126-F127</f>
        <v>-0.229999999999997</v>
      </c>
      <c r="J126" s="0" t="n">
        <v>-12.57</v>
      </c>
      <c r="K126" s="0" t="n">
        <f aca="false">I126-J126</f>
        <v>12.34</v>
      </c>
      <c r="L126" s="0" t="n">
        <v>4.875</v>
      </c>
      <c r="M126" s="0" t="n">
        <f aca="false">I126/F127</f>
        <v>-0.00644980370162639</v>
      </c>
      <c r="N126" s="0" t="n">
        <v>-0.01117</v>
      </c>
      <c r="O126" s="0" t="n">
        <f aca="false">(M126-L126)/(N126-L126)</f>
        <v>0.999033968057114</v>
      </c>
    </row>
    <row r="127" customFormat="false" ht="12.75" hidden="false" customHeight="false" outlineLevel="0" collapsed="false">
      <c r="B127" s="1" t="n">
        <v>38145</v>
      </c>
      <c r="C127" s="0" t="n">
        <v>36</v>
      </c>
      <c r="D127" s="0" t="n">
        <v>36.3</v>
      </c>
      <c r="E127" s="0" t="n">
        <v>35.52</v>
      </c>
      <c r="F127" s="0" t="n">
        <v>35.66</v>
      </c>
      <c r="G127" s="0" t="n">
        <v>11544700</v>
      </c>
      <c r="H127" s="0" t="n">
        <v>33.26</v>
      </c>
      <c r="I127" s="0" t="n">
        <f aca="false">F127-F128</f>
        <v>0.0399999999999992</v>
      </c>
      <c r="J127" s="0" t="n">
        <v>-9.05</v>
      </c>
      <c r="K127" s="0" t="n">
        <f aca="false">I127-J127</f>
        <v>9.09</v>
      </c>
      <c r="L127" s="0" t="n">
        <v>4.875</v>
      </c>
      <c r="M127" s="0" t="n">
        <f aca="false">I127/F128</f>
        <v>0.00112296462661424</v>
      </c>
      <c r="N127" s="0" t="n">
        <v>-0.00798</v>
      </c>
      <c r="O127" s="0" t="n">
        <f aca="false">(M127-L127)/(N127-L127)</f>
        <v>0.998135776794782</v>
      </c>
    </row>
    <row r="128" customFormat="false" ht="12.75" hidden="false" customHeight="false" outlineLevel="0" collapsed="false">
      <c r="B128" s="1" t="n">
        <v>38139</v>
      </c>
      <c r="C128" s="0" t="n">
        <v>35.15</v>
      </c>
      <c r="D128" s="0" t="n">
        <v>36.2</v>
      </c>
      <c r="E128" s="0" t="n">
        <v>35.05</v>
      </c>
      <c r="F128" s="0" t="n">
        <v>35.62</v>
      </c>
      <c r="G128" s="0" t="n">
        <v>14789475</v>
      </c>
      <c r="H128" s="0" t="n">
        <v>33.22</v>
      </c>
      <c r="I128" s="0" t="n">
        <f aca="false">F128-F129</f>
        <v>0.279999999999994</v>
      </c>
      <c r="J128" s="0" t="n">
        <v>-0.59</v>
      </c>
      <c r="K128" s="0" t="n">
        <f aca="false">I128-J128</f>
        <v>0.869999999999994</v>
      </c>
      <c r="L128" s="0" t="n">
        <v>4.875</v>
      </c>
      <c r="M128" s="0" t="n">
        <f aca="false">I128/F129</f>
        <v>0.00792303338992626</v>
      </c>
      <c r="N128" s="0" t="n">
        <v>-0.00052</v>
      </c>
      <c r="O128" s="0" t="n">
        <f aca="false">(M128-L128)/(N128-L128)</f>
        <v>0.998268280431641</v>
      </c>
    </row>
    <row r="129" customFormat="false" ht="12.75" hidden="false" customHeight="false" outlineLevel="0" collapsed="false">
      <c r="B129" s="1" t="n">
        <v>38131</v>
      </c>
      <c r="C129" s="0" t="n">
        <v>34.77</v>
      </c>
      <c r="D129" s="0" t="n">
        <v>35.61</v>
      </c>
      <c r="E129" s="0" t="n">
        <v>34.22</v>
      </c>
      <c r="F129" s="0" t="n">
        <v>35.34</v>
      </c>
      <c r="G129" s="0" t="n">
        <v>13116400</v>
      </c>
      <c r="H129" s="0" t="n">
        <v>32.96</v>
      </c>
      <c r="I129" s="0" t="n">
        <f aca="false">F129-F130</f>
        <v>0.530000000000001</v>
      </c>
      <c r="J129" s="0" t="n">
        <v>-1.45</v>
      </c>
      <c r="K129" s="0" t="n">
        <f aca="false">I129-J129</f>
        <v>1.98</v>
      </c>
      <c r="L129" s="0" t="n">
        <v>4.875</v>
      </c>
      <c r="M129" s="0" t="n">
        <f aca="false">I129/F130</f>
        <v>0.0152255099109452</v>
      </c>
      <c r="N129" s="0" t="n">
        <v>-0.00128</v>
      </c>
      <c r="O129" s="0" t="n">
        <f aca="false">(M129-L129)/(N129-L129)</f>
        <v>0.996615143119151</v>
      </c>
    </row>
    <row r="130" customFormat="false" ht="12.75" hidden="false" customHeight="false" outlineLevel="0" collapsed="false">
      <c r="B130" s="1" t="n">
        <v>38124</v>
      </c>
      <c r="C130" s="0" t="n">
        <v>35.1</v>
      </c>
      <c r="D130" s="0" t="n">
        <v>35.91</v>
      </c>
      <c r="E130" s="0" t="n">
        <v>34.61</v>
      </c>
      <c r="F130" s="0" t="n">
        <v>34.81</v>
      </c>
      <c r="G130" s="0" t="n">
        <v>12881560</v>
      </c>
      <c r="H130" s="0" t="n">
        <v>32.47</v>
      </c>
      <c r="I130" s="0" t="n">
        <f aca="false">F130-F131</f>
        <v>-0.789999999999999</v>
      </c>
      <c r="J130" s="0" t="n">
        <v>13.97</v>
      </c>
      <c r="K130" s="0" t="n">
        <f aca="false">I130-J130</f>
        <v>-14.76</v>
      </c>
      <c r="L130" s="0" t="n">
        <v>4.875</v>
      </c>
      <c r="M130" s="0" t="n">
        <f aca="false">I130/F131</f>
        <v>-0.022191011235955</v>
      </c>
      <c r="N130" s="0" t="n">
        <v>0.012445</v>
      </c>
      <c r="O130" s="0" t="n">
        <f aca="false">(M130-L130)/(N130-L130)</f>
        <v>1.00712300657493</v>
      </c>
    </row>
    <row r="131" customFormat="false" ht="12.75" hidden="false" customHeight="false" outlineLevel="0" collapsed="false">
      <c r="B131" s="1" t="n">
        <v>38117</v>
      </c>
      <c r="C131" s="0" t="n">
        <v>36.2</v>
      </c>
      <c r="D131" s="0" t="n">
        <v>36.24</v>
      </c>
      <c r="E131" s="0" t="n">
        <v>34.95</v>
      </c>
      <c r="F131" s="0" t="n">
        <v>35.6</v>
      </c>
      <c r="G131" s="0" t="n">
        <v>14652620</v>
      </c>
      <c r="H131" s="0" t="n">
        <v>33.2</v>
      </c>
      <c r="I131" s="0" t="n">
        <f aca="false">F131-F132</f>
        <v>-0.759999999999998</v>
      </c>
      <c r="J131" s="0" t="n">
        <v>1.82</v>
      </c>
      <c r="K131" s="0" t="n">
        <f aca="false">I131-J131</f>
        <v>-2.58</v>
      </c>
      <c r="L131" s="0" t="n">
        <v>4.875</v>
      </c>
      <c r="M131" s="0" t="n">
        <f aca="false">I131/F132</f>
        <v>-0.0209020902090208</v>
      </c>
      <c r="N131" s="0" t="n">
        <v>0.001624</v>
      </c>
      <c r="O131" s="0" t="n">
        <f aca="false">(M131-L131)/(N131-L131)</f>
        <v>1.00462227626373</v>
      </c>
    </row>
    <row r="132" customFormat="false" ht="12.75" hidden="false" customHeight="false" outlineLevel="0" collapsed="false">
      <c r="B132" s="1" t="n">
        <v>38110</v>
      </c>
      <c r="C132" s="0" t="n">
        <v>35.89</v>
      </c>
      <c r="D132" s="0" t="n">
        <v>37</v>
      </c>
      <c r="E132" s="0" t="n">
        <v>35.76</v>
      </c>
      <c r="F132" s="0" t="n">
        <v>36.36</v>
      </c>
      <c r="G132" s="0" t="n">
        <v>14275760</v>
      </c>
      <c r="H132" s="0" t="n">
        <v>33.75</v>
      </c>
      <c r="I132" s="0" t="n">
        <f aca="false">F132-F133</f>
        <v>0.600000000000001</v>
      </c>
      <c r="J132" s="0" t="n">
        <v>27.12</v>
      </c>
      <c r="K132" s="0" t="n">
        <f aca="false">I132-J132</f>
        <v>-26.52</v>
      </c>
      <c r="L132" s="0" t="n">
        <v>4.875</v>
      </c>
      <c r="M132" s="0" t="n">
        <f aca="false">I132/F133</f>
        <v>0.0167785234899329</v>
      </c>
      <c r="N132" s="0" t="n">
        <v>0.0248</v>
      </c>
      <c r="O132" s="0" t="n">
        <f aca="false">(M132-L132)/(N132-L132)</f>
        <v>1.00165384448272</v>
      </c>
    </row>
    <row r="133" customFormat="false" ht="12.75" hidden="false" customHeight="false" outlineLevel="0" collapsed="false">
      <c r="B133" s="1" t="n">
        <v>38103</v>
      </c>
      <c r="C133" s="0" t="n">
        <v>36.42</v>
      </c>
      <c r="D133" s="0" t="n">
        <v>37.09</v>
      </c>
      <c r="E133" s="0" t="n">
        <v>35.31</v>
      </c>
      <c r="F133" s="0" t="n">
        <v>35.76</v>
      </c>
      <c r="G133" s="0" t="n">
        <v>15726320</v>
      </c>
      <c r="H133" s="0" t="n">
        <v>33.19</v>
      </c>
      <c r="I133" s="0" t="n">
        <f aca="false">F133-F134</f>
        <v>-0.660000000000004</v>
      </c>
      <c r="J133" s="0" t="n">
        <v>-2.14</v>
      </c>
      <c r="K133" s="0" t="n">
        <f aca="false">I133-J133</f>
        <v>1.48</v>
      </c>
      <c r="L133" s="0" t="n">
        <v>4.875</v>
      </c>
      <c r="M133" s="0" t="n">
        <f aca="false">I133/F134</f>
        <v>-0.0181219110378914</v>
      </c>
      <c r="N133" s="0" t="n">
        <v>-0.00195</v>
      </c>
      <c r="O133" s="0" t="n">
        <f aca="false">(M133-L133)/(N133-L133)</f>
        <v>1.00331598868922</v>
      </c>
    </row>
    <row r="134" customFormat="false" ht="12.75" hidden="false" customHeight="false" outlineLevel="0" collapsed="false">
      <c r="B134" s="1" t="n">
        <v>38096</v>
      </c>
      <c r="C134" s="0" t="n">
        <v>37.7</v>
      </c>
      <c r="D134" s="0" t="n">
        <v>37.77</v>
      </c>
      <c r="E134" s="0" t="n">
        <v>36.12</v>
      </c>
      <c r="F134" s="0" t="n">
        <v>36.42</v>
      </c>
      <c r="G134" s="0" t="n">
        <v>17664780</v>
      </c>
      <c r="H134" s="0" t="n">
        <v>33.81</v>
      </c>
      <c r="I134" s="0" t="n">
        <f aca="false">F134-F135</f>
        <v>-1.2</v>
      </c>
      <c r="J134" s="0" t="n">
        <v>-3</v>
      </c>
      <c r="K134" s="0" t="n">
        <f aca="false">I134-J134</f>
        <v>1.8</v>
      </c>
      <c r="L134" s="0" t="n">
        <v>4.875</v>
      </c>
      <c r="M134" s="0" t="n">
        <f aca="false">I134/F135</f>
        <v>-0.0318979266347686</v>
      </c>
      <c r="N134" s="0" t="n">
        <v>-0.00273</v>
      </c>
      <c r="O134" s="0" t="n">
        <f aca="false">(M134-L134)/(N134-L134)</f>
        <v>1.00597981574109</v>
      </c>
    </row>
    <row r="135" customFormat="false" ht="12.75" hidden="false" customHeight="false" outlineLevel="0" collapsed="false">
      <c r="B135" s="1" t="n">
        <v>38089</v>
      </c>
      <c r="C135" s="0" t="n">
        <v>35.6</v>
      </c>
      <c r="D135" s="0" t="n">
        <v>37.9</v>
      </c>
      <c r="E135" s="0" t="n">
        <v>35.15</v>
      </c>
      <c r="F135" s="0" t="n">
        <v>37.62</v>
      </c>
      <c r="G135" s="0" t="n">
        <v>22759140</v>
      </c>
      <c r="H135" s="0" t="n">
        <v>34.92</v>
      </c>
      <c r="I135" s="0" t="n">
        <f aca="false">F135-F136</f>
        <v>2.02</v>
      </c>
      <c r="J135" s="0" t="n">
        <v>-8.6</v>
      </c>
      <c r="K135" s="0" t="n">
        <f aca="false">I135-J135</f>
        <v>10.62</v>
      </c>
      <c r="L135" s="0" t="n">
        <v>4.875</v>
      </c>
      <c r="M135" s="0" t="n">
        <f aca="false">I135/F136</f>
        <v>0.0567415730337078</v>
      </c>
      <c r="N135" s="0" t="n">
        <v>-0.00777</v>
      </c>
      <c r="O135" s="0" t="n">
        <f aca="false">(M135-L135)/(N135-L135)</f>
        <v>0.986787914844707</v>
      </c>
    </row>
    <row r="136" customFormat="false" ht="12.75" hidden="false" customHeight="false" outlineLevel="0" collapsed="false">
      <c r="B136" s="1" t="n">
        <v>38082</v>
      </c>
      <c r="C136" s="0" t="n">
        <v>36.12</v>
      </c>
      <c r="D136" s="0" t="n">
        <v>36.33</v>
      </c>
      <c r="E136" s="0" t="n">
        <v>35.34</v>
      </c>
      <c r="F136" s="0" t="n">
        <v>35.6</v>
      </c>
      <c r="G136" s="0" t="n">
        <v>15737150</v>
      </c>
      <c r="H136" s="0" t="n">
        <v>33.05</v>
      </c>
      <c r="I136" s="0" t="n">
        <f aca="false">F136-F137</f>
        <v>-0.399999999999999</v>
      </c>
      <c r="J136" s="0" t="n">
        <v>-33.3</v>
      </c>
      <c r="K136" s="0" t="n">
        <f aca="false">I136-J136</f>
        <v>32.9</v>
      </c>
      <c r="L136" s="0" t="n">
        <v>4.875</v>
      </c>
      <c r="M136" s="0" t="n">
        <f aca="false">I136/F137</f>
        <v>-0.0111111111111111</v>
      </c>
      <c r="N136" s="0" t="n">
        <v>-0.0292</v>
      </c>
      <c r="O136" s="0" t="n">
        <f aca="false">(M136-L136)/(N136-L136)</f>
        <v>0.996311551549919</v>
      </c>
    </row>
    <row r="137" customFormat="false" ht="12.75" hidden="false" customHeight="false" outlineLevel="0" collapsed="false">
      <c r="B137" s="1" t="n">
        <v>38075</v>
      </c>
      <c r="C137" s="0" t="n">
        <v>34.52</v>
      </c>
      <c r="D137" s="0" t="n">
        <v>36.23</v>
      </c>
      <c r="E137" s="0" t="n">
        <v>34.51</v>
      </c>
      <c r="F137" s="0" t="n">
        <v>36</v>
      </c>
      <c r="G137" s="0" t="n">
        <v>18162700</v>
      </c>
      <c r="H137" s="0" t="n">
        <v>33.42</v>
      </c>
      <c r="I137" s="0" t="n">
        <f aca="false">F137-F138</f>
        <v>1.71</v>
      </c>
      <c r="J137" s="0" t="n">
        <v>5.99</v>
      </c>
      <c r="K137" s="0" t="n">
        <f aca="false">I137-J137</f>
        <v>-4.28</v>
      </c>
      <c r="L137" s="0" t="n">
        <v>4.875</v>
      </c>
      <c r="M137" s="0" t="n">
        <f aca="false">I137/F138</f>
        <v>0.0498687664041995</v>
      </c>
      <c r="N137" s="0" t="n">
        <v>0.005279</v>
      </c>
      <c r="O137" s="0" t="n">
        <f aca="false">(M137-L137)/(N137-L137)</f>
        <v>0.990843465897903</v>
      </c>
    </row>
    <row r="138" customFormat="false" ht="12.75" hidden="false" customHeight="false" outlineLevel="0" collapsed="false">
      <c r="B138" s="1" t="n">
        <v>38068</v>
      </c>
      <c r="C138" s="0" t="n">
        <v>33.95</v>
      </c>
      <c r="D138" s="0" t="n">
        <v>34.71</v>
      </c>
      <c r="E138" s="0" t="n">
        <v>33.5</v>
      </c>
      <c r="F138" s="0" t="n">
        <v>34.29</v>
      </c>
      <c r="G138" s="0" t="n">
        <v>18981100</v>
      </c>
      <c r="H138" s="0" t="n">
        <v>31.83</v>
      </c>
      <c r="I138" s="0" t="n">
        <f aca="false">F138-F139</f>
        <v>0.339999999999996</v>
      </c>
      <c r="J138" s="0" t="n">
        <v>-4.71</v>
      </c>
      <c r="K138" s="0" t="n">
        <f aca="false">I138-J138</f>
        <v>5.05</v>
      </c>
      <c r="L138" s="0" t="n">
        <v>4.875</v>
      </c>
      <c r="M138" s="0" t="n">
        <f aca="false">I138/F139</f>
        <v>0.0100147275405006</v>
      </c>
      <c r="N138" s="0" t="n">
        <v>-0.00413</v>
      </c>
      <c r="O138" s="0" t="n">
        <f aca="false">(M138-L138)/(N138-L138)</f>
        <v>0.997100973423438</v>
      </c>
    </row>
    <row r="139" customFormat="false" ht="12.75" hidden="false" customHeight="false" outlineLevel="0" collapsed="false">
      <c r="B139" s="1" t="n">
        <v>38061</v>
      </c>
      <c r="C139" s="0" t="n">
        <v>35.24</v>
      </c>
      <c r="D139" s="0" t="n">
        <v>35.68</v>
      </c>
      <c r="E139" s="0" t="n">
        <v>33.91</v>
      </c>
      <c r="F139" s="0" t="n">
        <v>33.95</v>
      </c>
      <c r="G139" s="0" t="n">
        <v>22018640</v>
      </c>
      <c r="H139" s="0" t="n">
        <v>31.51</v>
      </c>
      <c r="I139" s="0" t="n">
        <f aca="false">F139-F140</f>
        <v>-1.34</v>
      </c>
      <c r="J139" s="0" t="n">
        <v>-2.49</v>
      </c>
      <c r="K139" s="0" t="n">
        <f aca="false">I139-J139</f>
        <v>1.15</v>
      </c>
      <c r="L139" s="0" t="n">
        <v>4.875</v>
      </c>
      <c r="M139" s="0" t="n">
        <f aca="false">I139/F140</f>
        <v>-0.0379710966279398</v>
      </c>
      <c r="N139" s="0" t="n">
        <v>-0.00218</v>
      </c>
      <c r="O139" s="0" t="n">
        <f aca="false">(M139-L139)/(N139-L139)</f>
        <v>1.00733848179234</v>
      </c>
    </row>
    <row r="140" customFormat="false" ht="12.75" hidden="false" customHeight="false" outlineLevel="0" collapsed="false">
      <c r="B140" s="1" t="n">
        <v>38054</v>
      </c>
      <c r="C140" s="0" t="n">
        <v>37.4</v>
      </c>
      <c r="D140" s="0" t="n">
        <v>37.97</v>
      </c>
      <c r="E140" s="0" t="n">
        <v>34.78</v>
      </c>
      <c r="F140" s="0" t="n">
        <v>35.29</v>
      </c>
      <c r="G140" s="0" t="n">
        <v>20446720</v>
      </c>
      <c r="H140" s="0" t="n">
        <v>32.76</v>
      </c>
      <c r="I140" s="0" t="n">
        <f aca="false">F140-F141</f>
        <v>-1.88</v>
      </c>
      <c r="J140" s="0" t="n">
        <v>33.75</v>
      </c>
      <c r="K140" s="0" t="n">
        <f aca="false">I140-J140</f>
        <v>-35.63</v>
      </c>
      <c r="L140" s="0" t="n">
        <v>4.875</v>
      </c>
      <c r="M140" s="0" t="n">
        <f aca="false">I140/F141</f>
        <v>-0.0505784234597795</v>
      </c>
      <c r="N140" s="0" t="n">
        <v>0.030459</v>
      </c>
      <c r="O140" s="0" t="n">
        <f aca="false">(M140-L140)/(N140-L140)</f>
        <v>1.01672757511182</v>
      </c>
    </row>
    <row r="141" customFormat="false" ht="12.75" hidden="false" customHeight="false" outlineLevel="0" collapsed="false">
      <c r="B141" s="1" t="n">
        <v>38047</v>
      </c>
      <c r="C141" s="0" t="n">
        <v>37.14</v>
      </c>
      <c r="D141" s="0" t="n">
        <v>37.5</v>
      </c>
      <c r="E141" s="0" t="n">
        <v>36.39</v>
      </c>
      <c r="F141" s="0" t="n">
        <v>37.17</v>
      </c>
      <c r="G141" s="0" t="n">
        <v>14404760</v>
      </c>
      <c r="H141" s="0" t="n">
        <v>34.5</v>
      </c>
      <c r="I141" s="0" t="n">
        <f aca="false">F141-F142</f>
        <v>0.520000000000003</v>
      </c>
      <c r="J141" s="0" t="n">
        <v>-1.72</v>
      </c>
      <c r="K141" s="0" t="n">
        <f aca="false">I141-J141</f>
        <v>2.24</v>
      </c>
      <c r="L141" s="0" t="n">
        <v>4.875</v>
      </c>
      <c r="M141" s="0" t="n">
        <f aca="false">I141/F142</f>
        <v>0.0141882673942702</v>
      </c>
      <c r="N141" s="0" t="n">
        <v>-0.00155</v>
      </c>
      <c r="O141" s="0" t="n">
        <f aca="false">(M141-L141)/(N141-L141)</f>
        <v>0.996772663585061</v>
      </c>
    </row>
    <row r="142" customFormat="false" ht="12.75" hidden="false" customHeight="false" outlineLevel="0" collapsed="false">
      <c r="B142" s="1" t="n">
        <v>38040</v>
      </c>
      <c r="C142" s="0" t="n">
        <v>37.27</v>
      </c>
      <c r="D142" s="0" t="n">
        <v>37.5</v>
      </c>
      <c r="E142" s="0" t="n">
        <v>36.65</v>
      </c>
      <c r="F142" s="0" t="n">
        <v>36.65</v>
      </c>
      <c r="G142" s="0" t="n">
        <v>14670940</v>
      </c>
      <c r="H142" s="0" t="n">
        <v>34.02</v>
      </c>
      <c r="I142" s="0" t="n">
        <f aca="false">F142-F143</f>
        <v>-0.620000000000005</v>
      </c>
      <c r="J142" s="0" t="n">
        <v>-10.79</v>
      </c>
      <c r="K142" s="0" t="n">
        <f aca="false">I142-J142</f>
        <v>10.17</v>
      </c>
      <c r="L142" s="0" t="n">
        <v>4.875</v>
      </c>
      <c r="M142" s="0" t="n">
        <f aca="false">I142/F143</f>
        <v>-0.0166353635631877</v>
      </c>
      <c r="N142" s="0" t="n">
        <v>-0.00963</v>
      </c>
      <c r="O142" s="0" t="n">
        <f aca="false">(M142-L142)/(N142-L142)</f>
        <v>1.00143416462725</v>
      </c>
    </row>
    <row r="143" customFormat="false" ht="12.75" hidden="false" customHeight="false" outlineLevel="0" collapsed="false">
      <c r="B143" s="1" t="n">
        <v>38034</v>
      </c>
      <c r="C143" s="0" t="n">
        <v>37.74</v>
      </c>
      <c r="D143" s="0" t="n">
        <v>37.96</v>
      </c>
      <c r="E143" s="0" t="n">
        <v>36.77</v>
      </c>
      <c r="F143" s="0" t="n">
        <v>37.27</v>
      </c>
      <c r="G143" s="0" t="n">
        <v>13321100</v>
      </c>
      <c r="H143" s="0" t="n">
        <v>34.6</v>
      </c>
      <c r="I143" s="0" t="n">
        <f aca="false">F143-F144</f>
        <v>-0.109999999999999</v>
      </c>
      <c r="J143" s="0" t="n">
        <v>-36.29</v>
      </c>
      <c r="K143" s="0" t="n">
        <f aca="false">I143-J143</f>
        <v>36.18</v>
      </c>
      <c r="L143" s="0" t="n">
        <v>4.875</v>
      </c>
      <c r="M143" s="0" t="n">
        <f aca="false">I143/F144</f>
        <v>-0.00294275013376135</v>
      </c>
      <c r="N143" s="0" t="n">
        <v>-0.03137</v>
      </c>
      <c r="O143" s="0" t="n">
        <f aca="false">(M143-L143)/(N143-L143)</f>
        <v>0.994206052567124</v>
      </c>
    </row>
    <row r="144" customFormat="false" ht="12.75" hidden="false" customHeight="false" outlineLevel="0" collapsed="false">
      <c r="B144" s="1" t="n">
        <v>38026</v>
      </c>
      <c r="C144" s="0" t="n">
        <v>38.5</v>
      </c>
      <c r="D144" s="0" t="n">
        <v>38.85</v>
      </c>
      <c r="E144" s="0" t="n">
        <v>37.25</v>
      </c>
      <c r="F144" s="0" t="n">
        <v>37.38</v>
      </c>
      <c r="G144" s="0" t="n">
        <v>16604000</v>
      </c>
      <c r="H144" s="0" t="n">
        <v>34.7</v>
      </c>
      <c r="I144" s="0" t="n">
        <f aca="false">F144-F145</f>
        <v>-1.47</v>
      </c>
      <c r="J144" s="0" t="n">
        <v>11.92</v>
      </c>
      <c r="K144" s="0" t="n">
        <f aca="false">I144-J144</f>
        <v>-13.39</v>
      </c>
      <c r="L144" s="0" t="n">
        <v>4.875</v>
      </c>
      <c r="M144" s="0" t="n">
        <f aca="false">I144/F145</f>
        <v>-0.0378378378378378</v>
      </c>
      <c r="N144" s="0" t="n">
        <v>0.010411</v>
      </c>
      <c r="O144" s="0" t="n">
        <f aca="false">(M144-L144)/(N144-L144)</f>
        <v>1.00991837909386</v>
      </c>
    </row>
    <row r="145" customFormat="false" ht="12.75" hidden="false" customHeight="false" outlineLevel="0" collapsed="false">
      <c r="B145" s="1" t="n">
        <v>38019</v>
      </c>
      <c r="C145" s="0" t="n">
        <v>36.89</v>
      </c>
      <c r="D145" s="0" t="n">
        <v>38.89</v>
      </c>
      <c r="E145" s="0" t="n">
        <v>36.6</v>
      </c>
      <c r="F145" s="0" t="n">
        <v>38.85</v>
      </c>
      <c r="G145" s="0" t="n">
        <v>27555040</v>
      </c>
      <c r="H145" s="0" t="n">
        <v>35.9</v>
      </c>
      <c r="I145" s="0" t="n">
        <f aca="false">F145-F146</f>
        <v>2.22</v>
      </c>
      <c r="J145" s="0" t="n">
        <v>0.83</v>
      </c>
      <c r="K145" s="0" t="n">
        <f aca="false">I145-J145</f>
        <v>1.39</v>
      </c>
      <c r="L145" s="0" t="n">
        <v>4.875</v>
      </c>
      <c r="M145" s="0" t="n">
        <f aca="false">I145/F146</f>
        <v>0.0606060606060606</v>
      </c>
      <c r="N145" s="0" t="n">
        <v>0.000725</v>
      </c>
      <c r="O145" s="0" t="n">
        <f aca="false">(M145-L145)/(N145-L145)</f>
        <v>0.987714878498636</v>
      </c>
    </row>
    <row r="146" customFormat="false" ht="12.75" hidden="false" customHeight="false" outlineLevel="0" collapsed="false">
      <c r="B146" s="1" t="n">
        <v>38012</v>
      </c>
      <c r="C146" s="0" t="n">
        <v>36.15</v>
      </c>
      <c r="D146" s="0" t="n">
        <v>36.87</v>
      </c>
      <c r="E146" s="0" t="n">
        <v>35.6</v>
      </c>
      <c r="F146" s="0" t="n">
        <v>36.63</v>
      </c>
      <c r="G146" s="0" t="n">
        <v>17872020</v>
      </c>
      <c r="H146" s="0" t="n">
        <v>33.85</v>
      </c>
      <c r="I146" s="0" t="n">
        <f aca="false">F146-F147</f>
        <v>0.490000000000002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35583840619812</v>
      </c>
      <c r="N146" s="0" t="n">
        <v>-0.00148</v>
      </c>
      <c r="O146" s="0" t="n">
        <f aca="false">(M146-L146)/(N146-L146)</f>
        <v>0.996916139497756</v>
      </c>
    </row>
    <row r="147" customFormat="false" ht="12.75" hidden="false" customHeight="false" outlineLevel="0" collapsed="false">
      <c r="B147" s="1" t="n">
        <v>38006</v>
      </c>
      <c r="C147" s="0" t="n">
        <v>35.02</v>
      </c>
      <c r="D147" s="0" t="n">
        <v>36.57</v>
      </c>
      <c r="E147" s="0" t="n">
        <v>34.51</v>
      </c>
      <c r="F147" s="0" t="n">
        <v>36.14</v>
      </c>
      <c r="G147" s="0" t="n">
        <v>19900250</v>
      </c>
      <c r="H147" s="0" t="n">
        <v>33.4</v>
      </c>
      <c r="I147" s="0" t="n">
        <f aca="false">F147-F148</f>
        <v>1.14</v>
      </c>
      <c r="J147" s="0" t="n">
        <v>3.05</v>
      </c>
      <c r="K147" s="0" t="n">
        <f aca="false">I147-J147</f>
        <v>-1.91</v>
      </c>
      <c r="L147" s="0" t="n">
        <v>4.875</v>
      </c>
      <c r="M147" s="0" t="n">
        <f aca="false">I147/F148</f>
        <v>0.0325714285714286</v>
      </c>
      <c r="N147" s="0" t="n">
        <v>0.002669</v>
      </c>
      <c r="O147" s="0" t="n">
        <f aca="false">(M147-L147)/(N147-L147)</f>
        <v>0.993862808464485</v>
      </c>
    </row>
    <row r="148" customFormat="false" ht="12.75" hidden="false" customHeight="false" outlineLevel="0" collapsed="false">
      <c r="B148" s="1" t="n">
        <v>37998</v>
      </c>
      <c r="C148" s="0" t="n">
        <v>36</v>
      </c>
      <c r="D148" s="0" t="n">
        <v>36.14</v>
      </c>
      <c r="E148" s="0" t="n">
        <v>34.49</v>
      </c>
      <c r="F148" s="0" t="n">
        <v>35</v>
      </c>
      <c r="G148" s="0" t="n">
        <v>19393820</v>
      </c>
      <c r="H148" s="0" t="n">
        <v>32.34</v>
      </c>
      <c r="I148" s="0" t="n">
        <f aca="false">F148-F149</f>
        <v>-1.06</v>
      </c>
      <c r="J148" s="0" t="n">
        <v>11.63</v>
      </c>
      <c r="K148" s="0" t="n">
        <f aca="false">I148-J148</f>
        <v>-12.69</v>
      </c>
      <c r="L148" s="0" t="n">
        <v>4.875</v>
      </c>
      <c r="M148" s="0" t="n">
        <f aca="false">I148/F149</f>
        <v>-0.0293954520244038</v>
      </c>
      <c r="N148" s="0" t="n">
        <v>0.010282</v>
      </c>
      <c r="O148" s="0" t="n">
        <f aca="false">(M148-L148)/(N148-L148)</f>
        <v>1.00815616691952</v>
      </c>
    </row>
    <row r="149" customFormat="false" ht="12.75" hidden="false" customHeight="false" outlineLevel="0" collapsed="false">
      <c r="B149" s="1" t="n">
        <v>37991</v>
      </c>
      <c r="C149" s="0" t="n">
        <v>35.97</v>
      </c>
      <c r="D149" s="0" t="n">
        <v>36.82</v>
      </c>
      <c r="E149" s="0" t="n">
        <v>35.95</v>
      </c>
      <c r="F149" s="0" t="n">
        <v>36.06</v>
      </c>
      <c r="G149" s="0" t="n">
        <v>20923120</v>
      </c>
      <c r="H149" s="0" t="n">
        <v>33.32</v>
      </c>
      <c r="I149" s="0" t="n">
        <f aca="false">F149-F150</f>
        <v>0.510000000000005</v>
      </c>
      <c r="J149" s="0" t="n">
        <v>-10.42</v>
      </c>
      <c r="K149" s="0" t="n">
        <f aca="false">I149-J149</f>
        <v>10.93</v>
      </c>
      <c r="L149" s="0" t="n">
        <v>4.875</v>
      </c>
      <c r="M149" s="0" t="n">
        <f aca="false">I149/F150</f>
        <v>0.0143459915611816</v>
      </c>
      <c r="N149" s="0" t="n">
        <v>-0.00913</v>
      </c>
      <c r="O149" s="0" t="n">
        <f aca="false">(M149-L149)/(N149-L149)</f>
        <v>0.995193413860569</v>
      </c>
    </row>
    <row r="150" customFormat="false" ht="12.75" hidden="false" customHeight="false" outlineLevel="0" collapsed="false">
      <c r="B150" s="1" t="n">
        <v>37984</v>
      </c>
      <c r="C150" s="0" t="n">
        <v>34.76</v>
      </c>
      <c r="D150" s="0" t="n">
        <v>35.95</v>
      </c>
      <c r="E150" s="0" t="n">
        <v>34.75</v>
      </c>
      <c r="F150" s="0" t="n">
        <v>35.55</v>
      </c>
      <c r="G150" s="0" t="n">
        <v>15390100</v>
      </c>
      <c r="H150" s="0" t="n">
        <v>32.85</v>
      </c>
      <c r="I150" s="0" t="n">
        <f aca="false">F150-F151</f>
        <v>0.799999999999997</v>
      </c>
      <c r="J150" s="0" t="n">
        <v>1.72</v>
      </c>
      <c r="K150" s="0" t="n">
        <f aca="false">I150-J150</f>
        <v>-0.920000000000003</v>
      </c>
      <c r="L150" s="0" t="n">
        <v>4.875</v>
      </c>
      <c r="M150" s="0" t="n">
        <f aca="false">I150/F151</f>
        <v>0.0230215827338129</v>
      </c>
      <c r="N150" s="0" t="n">
        <v>0.001509</v>
      </c>
      <c r="O150" s="0" t="n">
        <f aca="false">(M150-L150)/(N150-L150)</f>
        <v>0.995585796150272</v>
      </c>
    </row>
    <row r="151" customFormat="false" ht="12.75" hidden="false" customHeight="false" outlineLevel="0" collapsed="false">
      <c r="B151" s="1" t="n">
        <v>37977</v>
      </c>
      <c r="C151" s="0" t="n">
        <v>34.05</v>
      </c>
      <c r="D151" s="0" t="n">
        <v>34.94</v>
      </c>
      <c r="E151" s="0" t="n">
        <v>34.02</v>
      </c>
      <c r="F151" s="0" t="n">
        <v>34.75</v>
      </c>
      <c r="G151" s="0" t="n">
        <v>10624475</v>
      </c>
      <c r="H151" s="0" t="n">
        <v>32.11</v>
      </c>
      <c r="I151" s="0" t="n">
        <f aca="false">F151-F152</f>
        <v>0.479999999999997</v>
      </c>
      <c r="J151" s="0" t="n">
        <v>17.97</v>
      </c>
      <c r="K151" s="0" t="n">
        <f aca="false">I151-J151</f>
        <v>-17.49</v>
      </c>
      <c r="L151" s="0" t="n">
        <v>4.875</v>
      </c>
      <c r="M151" s="0" t="n">
        <f aca="false">I151/F152</f>
        <v>0.0140064196089874</v>
      </c>
      <c r="N151" s="0" t="n">
        <v>0.016018</v>
      </c>
      <c r="O151" s="0" t="n">
        <f aca="false">(M151-L151)/(N151-L151)</f>
        <v>1.00041399214712</v>
      </c>
    </row>
    <row r="152" customFormat="false" ht="12.75" hidden="false" customHeight="false" outlineLevel="0" collapsed="false">
      <c r="B152" s="1" t="n">
        <v>37970</v>
      </c>
      <c r="C152" s="0" t="n">
        <v>34.55</v>
      </c>
      <c r="D152" s="0" t="n">
        <v>35.05</v>
      </c>
      <c r="E152" s="0" t="n">
        <v>34.01</v>
      </c>
      <c r="F152" s="0" t="n">
        <v>34.27</v>
      </c>
      <c r="G152" s="0" t="n">
        <v>19315420</v>
      </c>
      <c r="H152" s="0" t="n">
        <v>31.67</v>
      </c>
      <c r="I152" s="0" t="n">
        <f aca="false">F152-F153</f>
        <v>-0.129999999999995</v>
      </c>
      <c r="J152" s="0" t="n">
        <v>13.38</v>
      </c>
      <c r="K152" s="0" t="n">
        <f aca="false">I152-J152</f>
        <v>-13.51</v>
      </c>
      <c r="L152" s="0" t="n">
        <v>4.875</v>
      </c>
      <c r="M152" s="0" t="n">
        <f aca="false">I152/F153</f>
        <v>-0.00377906976744173</v>
      </c>
      <c r="N152" s="0" t="n">
        <v>0.012071</v>
      </c>
      <c r="O152" s="0" t="n">
        <f aca="false">(M152-L152)/(N152-L152)</f>
        <v>1.00325936688926</v>
      </c>
    </row>
    <row r="153" customFormat="false" ht="12.75" hidden="false" customHeight="false" outlineLevel="0" collapsed="false">
      <c r="B153" s="1" t="n">
        <v>37963</v>
      </c>
      <c r="C153" s="0" t="n">
        <v>34</v>
      </c>
      <c r="D153" s="0" t="n">
        <v>34.75</v>
      </c>
      <c r="E153" s="0" t="n">
        <v>33.9</v>
      </c>
      <c r="F153" s="0" t="n">
        <v>34.4</v>
      </c>
      <c r="G153" s="0" t="n">
        <v>14728080</v>
      </c>
      <c r="H153" s="0" t="n">
        <v>31.79</v>
      </c>
      <c r="I153" s="0" t="n">
        <f aca="false">F153-F154</f>
        <v>0.199999999999996</v>
      </c>
      <c r="J153" s="0" t="n">
        <v>12.59</v>
      </c>
      <c r="K153" s="0" t="n">
        <f aca="false">I153-J153</f>
        <v>-12.39</v>
      </c>
      <c r="L153" s="0" t="n">
        <v>4.875</v>
      </c>
      <c r="M153" s="0" t="n">
        <f aca="false">I153/F154</f>
        <v>0.00584795321637414</v>
      </c>
      <c r="N153" s="0" t="n">
        <v>0.011488</v>
      </c>
      <c r="O153" s="0" t="n">
        <f aca="false">(M153-L153)/(N153-L153)</f>
        <v>1.00115966544004</v>
      </c>
    </row>
    <row r="154" customFormat="false" ht="12.75" hidden="false" customHeight="false" outlineLevel="0" collapsed="false">
      <c r="B154" s="1" t="n">
        <v>37956</v>
      </c>
      <c r="C154" s="0" t="n">
        <v>34.08</v>
      </c>
      <c r="D154" s="0" t="n">
        <v>34.5</v>
      </c>
      <c r="E154" s="0" t="n">
        <v>33.85</v>
      </c>
      <c r="F154" s="0" t="n">
        <v>34.2</v>
      </c>
      <c r="G154" s="0" t="n">
        <v>17495760</v>
      </c>
      <c r="H154" s="0" t="n">
        <v>31.6</v>
      </c>
      <c r="I154" s="0" t="n">
        <f aca="false">F154-F155</f>
        <v>0.630000000000003</v>
      </c>
      <c r="J154" s="0" t="n">
        <v>7.23</v>
      </c>
      <c r="K154" s="0" t="n">
        <f aca="false">I154-J154</f>
        <v>-6.6</v>
      </c>
      <c r="L154" s="0" t="n">
        <v>4.875</v>
      </c>
      <c r="M154" s="0" t="n">
        <f aca="false">I154/F155</f>
        <v>0.0187667560321717</v>
      </c>
      <c r="N154" s="0" t="n">
        <v>0.006641</v>
      </c>
      <c r="O154" s="0" t="n">
        <f aca="false">(M154-L154)/(N154-L154)</f>
        <v>0.997509272419686</v>
      </c>
    </row>
    <row r="155" customFormat="false" ht="12.75" hidden="false" customHeight="false" outlineLevel="0" collapsed="false">
      <c r="B155" s="1" t="n">
        <v>37949</v>
      </c>
      <c r="C155" s="0" t="n">
        <v>33.48</v>
      </c>
      <c r="D155" s="0" t="n">
        <v>34.12</v>
      </c>
      <c r="E155" s="0" t="n">
        <v>33.25</v>
      </c>
      <c r="F155" s="0" t="n">
        <v>33.57</v>
      </c>
      <c r="G155" s="0" t="n">
        <v>16315100</v>
      </c>
      <c r="H155" s="0" t="n">
        <v>31.02</v>
      </c>
      <c r="I155" s="0" t="n">
        <f aca="false">F155-F156</f>
        <v>0.390000000000001</v>
      </c>
      <c r="J155" s="0" t="n">
        <v>14.52</v>
      </c>
      <c r="K155" s="0" t="n">
        <f aca="false">I155-J155</f>
        <v>-14.13</v>
      </c>
      <c r="L155" s="0" t="n">
        <v>4.875</v>
      </c>
      <c r="M155" s="0" t="n">
        <f aca="false">I155/F156</f>
        <v>0.0117540687160941</v>
      </c>
      <c r="N155" s="0" t="n">
        <v>0.013518</v>
      </c>
      <c r="O155" s="0" t="n">
        <f aca="false">(M155-L155)/(N155-L155)</f>
        <v>1.0003628381806</v>
      </c>
    </row>
    <row r="156" customFormat="false" ht="12.75" hidden="false" customHeight="false" outlineLevel="0" collapsed="false">
      <c r="B156" s="1" t="n">
        <v>37942</v>
      </c>
      <c r="C156" s="0" t="n">
        <v>32.77</v>
      </c>
      <c r="D156" s="0" t="n">
        <v>34.5</v>
      </c>
      <c r="E156" s="0" t="n">
        <v>32.77</v>
      </c>
      <c r="F156" s="0" t="n">
        <v>33.18</v>
      </c>
      <c r="G156" s="0" t="n">
        <v>21065920</v>
      </c>
      <c r="H156" s="0" t="n">
        <v>30.66</v>
      </c>
      <c r="I156" s="0" t="n">
        <f aca="false">F156-F157</f>
        <v>-0.899999999999999</v>
      </c>
      <c r="J156" s="0" t="n">
        <v>12.64</v>
      </c>
      <c r="K156" s="0" t="n">
        <f aca="false">I156-J156</f>
        <v>-13.54</v>
      </c>
      <c r="L156" s="0" t="n">
        <v>4.875</v>
      </c>
      <c r="M156" s="0" t="n">
        <f aca="false">I156/F157</f>
        <v>-0.0264084507042253</v>
      </c>
      <c r="N156" s="0" t="n">
        <v>0.011908</v>
      </c>
      <c r="O156" s="0" t="n">
        <f aca="false">(M156-L156)/(N156-L156)</f>
        <v>1.00787903060527</v>
      </c>
    </row>
    <row r="157" customFormat="false" ht="12.75" hidden="false" customHeight="false" outlineLevel="0" collapsed="false">
      <c r="B157" s="1" t="n">
        <v>37935</v>
      </c>
      <c r="C157" s="0" t="n">
        <v>31.77</v>
      </c>
      <c r="D157" s="0" t="n">
        <v>34.49</v>
      </c>
      <c r="E157" s="0" t="n">
        <v>31.25</v>
      </c>
      <c r="F157" s="0" t="n">
        <v>34.08</v>
      </c>
      <c r="G157" s="0" t="n">
        <v>25476720</v>
      </c>
      <c r="H157" s="0" t="n">
        <v>31.49</v>
      </c>
      <c r="I157" s="0" t="n">
        <f aca="false">F157-F158</f>
        <v>2.31</v>
      </c>
      <c r="J157" s="0" t="n">
        <v>3.3</v>
      </c>
      <c r="K157" s="0" t="n">
        <f aca="false">I157-J157</f>
        <v>-0.990000000000001</v>
      </c>
      <c r="L157" s="0" t="n">
        <v>4.875</v>
      </c>
      <c r="M157" s="0" t="n">
        <f aca="false">I157/F158</f>
        <v>0.0727101038715769</v>
      </c>
      <c r="N157" s="0" t="n">
        <v>0.003119</v>
      </c>
      <c r="O157" s="0" t="n">
        <f aca="false">(M157-L157)/(N157-L157)</f>
        <v>0.985715762788217</v>
      </c>
    </row>
    <row r="158" customFormat="false" ht="12.75" hidden="false" customHeight="false" outlineLevel="0" collapsed="false">
      <c r="B158" s="1" t="n">
        <v>37928</v>
      </c>
      <c r="C158" s="0" t="n">
        <v>31.65</v>
      </c>
      <c r="D158" s="0" t="n">
        <v>32.1</v>
      </c>
      <c r="E158" s="0" t="n">
        <v>31.02</v>
      </c>
      <c r="F158" s="0" t="n">
        <v>31.77</v>
      </c>
      <c r="G158" s="0" t="n">
        <v>18015400</v>
      </c>
      <c r="H158" s="0" t="n">
        <v>29.22</v>
      </c>
      <c r="I158" s="0" t="n">
        <f aca="false">F158-F159</f>
        <v>0.169999999999998</v>
      </c>
      <c r="J158" s="0" t="n">
        <v>22.92</v>
      </c>
      <c r="K158" s="0" t="n">
        <f aca="false">I158-J158</f>
        <v>-22.75</v>
      </c>
      <c r="L158" s="0" t="n">
        <v>4.875</v>
      </c>
      <c r="M158" s="0" t="n">
        <f aca="false">I158/F159</f>
        <v>0.00537974683544298</v>
      </c>
      <c r="N158" s="0" t="n">
        <v>0.022139</v>
      </c>
      <c r="O158" s="0" t="n">
        <f aca="false">(M158-L158)/(N158-L158)</f>
        <v>1.00345347891987</v>
      </c>
    </row>
    <row r="159" customFormat="false" ht="12.75" hidden="false" customHeight="false" outlineLevel="0" collapsed="false">
      <c r="B159" s="1" t="n">
        <v>37921</v>
      </c>
      <c r="C159" s="0" t="n">
        <v>31.02</v>
      </c>
      <c r="D159" s="0" t="n">
        <v>31.62</v>
      </c>
      <c r="E159" s="0" t="n">
        <v>30.7</v>
      </c>
      <c r="F159" s="0" t="n">
        <v>31.6</v>
      </c>
      <c r="G159" s="0" t="n">
        <v>20193320</v>
      </c>
      <c r="H159" s="0" t="n">
        <v>29.06</v>
      </c>
      <c r="I159" s="0" t="n">
        <f aca="false">F159-F160</f>
        <v>0.760000000000002</v>
      </c>
      <c r="J159" s="0" t="n">
        <v>-15.07</v>
      </c>
      <c r="K159" s="0" t="n">
        <f aca="false">I159-J159</f>
        <v>15.83</v>
      </c>
      <c r="L159" s="0" t="n">
        <v>4.875</v>
      </c>
      <c r="M159" s="0" t="n">
        <f aca="false">I159/F160</f>
        <v>0.0246433203631648</v>
      </c>
      <c r="N159" s="0" t="n">
        <v>-0.01435</v>
      </c>
      <c r="O159" s="0" t="n">
        <f aca="false">(M159-L159)/(N159-L159)</f>
        <v>0.992024845764127</v>
      </c>
    </row>
    <row r="160" customFormat="false" ht="12.75" hidden="false" customHeight="false" outlineLevel="0" collapsed="false">
      <c r="B160" s="1" t="n">
        <v>37914</v>
      </c>
      <c r="C160" s="0" t="n">
        <v>30.56</v>
      </c>
      <c r="D160" s="0" t="n">
        <v>31.62</v>
      </c>
      <c r="E160" s="0" t="n">
        <v>30.5</v>
      </c>
      <c r="F160" s="0" t="n">
        <v>30.84</v>
      </c>
      <c r="G160" s="0" t="n">
        <v>18598220</v>
      </c>
      <c r="H160" s="0" t="n">
        <v>28.36</v>
      </c>
      <c r="I160" s="0" t="n">
        <f aca="false">F160-F161</f>
        <v>0.280000000000001</v>
      </c>
      <c r="J160" s="0" t="n">
        <v>-2.86</v>
      </c>
      <c r="K160" s="0" t="n">
        <f aca="false">I160-J160</f>
        <v>3.14</v>
      </c>
      <c r="L160" s="0" t="n">
        <v>4.875</v>
      </c>
      <c r="M160" s="0" t="n">
        <f aca="false">I160/F161</f>
        <v>0.0091623036649215</v>
      </c>
      <c r="N160" s="0" t="n">
        <v>-0.00272</v>
      </c>
      <c r="O160" s="0" t="n">
        <f aca="false">(M160-L160)/(N160-L160)</f>
        <v>0.997563963559835</v>
      </c>
    </row>
    <row r="161" customFormat="false" ht="12.75" hidden="false" customHeight="false" outlineLevel="0" collapsed="false">
      <c r="B161" s="1" t="n">
        <v>37907</v>
      </c>
      <c r="C161" s="0" t="n">
        <v>30.8</v>
      </c>
      <c r="D161" s="0" t="n">
        <v>31.06</v>
      </c>
      <c r="E161" s="0" t="n">
        <v>29.5</v>
      </c>
      <c r="F161" s="0" t="n">
        <v>30.56</v>
      </c>
      <c r="G161" s="0" t="n">
        <v>16640280</v>
      </c>
      <c r="H161" s="0" t="n">
        <v>28.11</v>
      </c>
      <c r="I161" s="0" t="n">
        <f aca="false">F161-F162</f>
        <v>-0.190000000000001</v>
      </c>
      <c r="J161" s="0" t="n">
        <v>2.5</v>
      </c>
      <c r="K161" s="0" t="n">
        <f aca="false">I161-J161</f>
        <v>-2.69</v>
      </c>
      <c r="L161" s="0" t="n">
        <v>4.875</v>
      </c>
      <c r="M161" s="0" t="n">
        <f aca="false">I161/F162</f>
        <v>-0.00617886178861793</v>
      </c>
      <c r="N161" s="0" t="n">
        <v>0.002379</v>
      </c>
      <c r="O161" s="0" t="n">
        <f aca="false">(M161-L161)/(N161-L161)</f>
        <v>1.0017563159106</v>
      </c>
    </row>
    <row r="162" customFormat="false" ht="12.75" hidden="false" customHeight="false" outlineLevel="0" collapsed="false">
      <c r="B162" s="1" t="n">
        <v>37900</v>
      </c>
      <c r="C162" s="0" t="n">
        <v>30.7</v>
      </c>
      <c r="D162" s="0" t="n">
        <v>31.05</v>
      </c>
      <c r="E162" s="0" t="n">
        <v>30.46</v>
      </c>
      <c r="F162" s="0" t="n">
        <v>30.75</v>
      </c>
      <c r="G162" s="0" t="n">
        <v>15223720</v>
      </c>
      <c r="H162" s="0" t="n">
        <v>28.28</v>
      </c>
      <c r="I162" s="0" t="n">
        <f aca="false">F162-F163</f>
        <v>30.75</v>
      </c>
      <c r="J162" s="0" t="n">
        <v>21.8</v>
      </c>
      <c r="K162" s="0" t="n">
        <f aca="false">I162-J162</f>
        <v>8.95</v>
      </c>
      <c r="N162" s="0" t="n">
        <v>0.021187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L1" s="0" t="s">
        <v>8</v>
      </c>
      <c r="N1" s="0" t="s">
        <v>9</v>
      </c>
      <c r="P1" s="0" t="s">
        <v>9</v>
      </c>
    </row>
    <row r="2" customFormat="false" ht="12.75" hidden="false" customHeight="false" outlineLevel="0" collapsed="false">
      <c r="B2" s="1" t="n">
        <v>39041</v>
      </c>
      <c r="C2" s="0" t="n">
        <v>1401.17</v>
      </c>
      <c r="D2" s="0" t="n">
        <v>1407.89</v>
      </c>
      <c r="E2" s="0" t="n">
        <v>1397.85</v>
      </c>
      <c r="F2" s="0" t="n">
        <v>1406.09</v>
      </c>
      <c r="G2" s="0" t="n">
        <v>2460786688</v>
      </c>
      <c r="H2" s="0" t="n">
        <v>1406.09</v>
      </c>
      <c r="J2" s="0" t="n">
        <f aca="false">F2-F3</f>
        <v>4.88999999999987</v>
      </c>
      <c r="L2" s="0" t="n">
        <v>4.89</v>
      </c>
      <c r="N2" s="0" t="n">
        <f aca="false">L2/F3</f>
        <v>0.00348986582928918</v>
      </c>
      <c r="P2" s="0" t="n">
        <v>0.00349</v>
      </c>
    </row>
    <row r="3" customFormat="false" ht="12.75" hidden="false" customHeight="false" outlineLevel="0" collapsed="false">
      <c r="B3" s="1" t="n">
        <v>39034</v>
      </c>
      <c r="C3" s="0" t="n">
        <v>1380.58</v>
      </c>
      <c r="D3" s="0" t="n">
        <v>1403.76</v>
      </c>
      <c r="E3" s="0" t="n">
        <v>1378.8</v>
      </c>
      <c r="F3" s="0" t="n">
        <v>1401.2</v>
      </c>
      <c r="G3" s="0" t="n">
        <v>2761356032</v>
      </c>
      <c r="H3" s="0" t="n">
        <v>1401.2</v>
      </c>
      <c r="J3" s="0" t="n">
        <f aca="false">F3-F4</f>
        <v>20.3</v>
      </c>
      <c r="L3" s="0" t="n">
        <v>20.3</v>
      </c>
      <c r="N3" s="0" t="n">
        <f aca="false">L3/F4</f>
        <v>0.0147005576073575</v>
      </c>
      <c r="P3" s="0" t="n">
        <v>0.014701</v>
      </c>
    </row>
    <row r="4" customFormat="false" ht="12.75" hidden="false" customHeight="false" outlineLevel="0" collapsed="false">
      <c r="B4" s="1" t="n">
        <v>39027</v>
      </c>
      <c r="C4" s="0" t="n">
        <v>1364.27</v>
      </c>
      <c r="D4" s="0" t="n">
        <v>1388.92</v>
      </c>
      <c r="E4" s="0" t="n">
        <v>1364.27</v>
      </c>
      <c r="F4" s="0" t="n">
        <v>1380.9</v>
      </c>
      <c r="G4" s="0" t="n">
        <v>2657402010</v>
      </c>
      <c r="H4" s="0" t="n">
        <v>1380.9</v>
      </c>
      <c r="J4" s="0" t="n">
        <f aca="false">F4-F5</f>
        <v>16.6000000000001</v>
      </c>
      <c r="L4" s="0" t="n">
        <v>16.6</v>
      </c>
      <c r="N4" s="0" t="n">
        <f aca="false">L4/F5</f>
        <v>0.0121674118595617</v>
      </c>
      <c r="P4" s="0" t="n">
        <v>0.012167</v>
      </c>
    </row>
    <row r="5" customFormat="false" ht="12.75" hidden="false" customHeight="false" outlineLevel="0" collapsed="false">
      <c r="B5" s="1" t="n">
        <v>39020</v>
      </c>
      <c r="C5" s="0" t="n">
        <v>1377.3</v>
      </c>
      <c r="D5" s="0" t="n">
        <v>1381.95</v>
      </c>
      <c r="E5" s="0" t="n">
        <v>1360.98</v>
      </c>
      <c r="F5" s="0" t="n">
        <v>1364.3</v>
      </c>
      <c r="G5" s="0" t="n">
        <v>2692107981</v>
      </c>
      <c r="H5" s="0" t="n">
        <v>1364.3</v>
      </c>
      <c r="J5" s="0" t="n">
        <f aca="false">F5-F6</f>
        <v>-13.04</v>
      </c>
      <c r="L5" s="0" t="n">
        <v>-13.04</v>
      </c>
      <c r="N5" s="0" t="n">
        <f aca="false">L5/F6</f>
        <v>-0.00946752435854618</v>
      </c>
      <c r="P5" s="0" t="n">
        <v>-0.00947</v>
      </c>
    </row>
    <row r="6" customFormat="false" ht="12.75" hidden="false" customHeight="false" outlineLevel="0" collapsed="false">
      <c r="B6" s="1" t="n">
        <v>39013</v>
      </c>
      <c r="C6" s="0" t="n">
        <v>1368.58</v>
      </c>
      <c r="D6" s="0" t="n">
        <v>1389.45</v>
      </c>
      <c r="E6" s="0" t="n">
        <v>1363.94</v>
      </c>
      <c r="F6" s="0" t="n">
        <v>1377.34</v>
      </c>
      <c r="G6" s="0" t="n">
        <v>2712532020</v>
      </c>
      <c r="H6" s="0" t="n">
        <v>1377.34</v>
      </c>
      <c r="J6" s="0" t="n">
        <f aca="false">F6-F7</f>
        <v>8.74000000000001</v>
      </c>
      <c r="L6" s="0" t="n">
        <v>8.74</v>
      </c>
      <c r="N6" s="0" t="n">
        <f aca="false">L6/F7</f>
        <v>0.00638608797311121</v>
      </c>
      <c r="P6" s="0" t="n">
        <v>0.006386</v>
      </c>
    </row>
    <row r="7" customFormat="false" ht="12.75" hidden="false" customHeight="false" outlineLevel="0" collapsed="false">
      <c r="B7" s="1" t="n">
        <v>39006</v>
      </c>
      <c r="C7" s="0" t="n">
        <v>1365.61</v>
      </c>
      <c r="D7" s="0" t="n">
        <v>1372.87</v>
      </c>
      <c r="E7" s="0" t="n">
        <v>1356.87</v>
      </c>
      <c r="F7" s="0" t="n">
        <v>1368.6</v>
      </c>
      <c r="G7" s="0" t="n">
        <v>2526124032</v>
      </c>
      <c r="H7" s="0" t="n">
        <v>1368.6</v>
      </c>
      <c r="J7" s="0" t="n">
        <f aca="false">F7-F8</f>
        <v>2.98000000000002</v>
      </c>
      <c r="L7" s="0" t="n">
        <v>2.98</v>
      </c>
      <c r="N7" s="0" t="n">
        <f aca="false">L7/F8</f>
        <v>0.00218215901934652</v>
      </c>
      <c r="P7" s="0" t="n">
        <v>0.002182</v>
      </c>
    </row>
    <row r="8" customFormat="false" ht="12.75" hidden="false" customHeight="false" outlineLevel="0" collapsed="false">
      <c r="B8" s="1" t="n">
        <v>38999</v>
      </c>
      <c r="C8" s="0" t="n">
        <v>1349.58</v>
      </c>
      <c r="D8" s="0" t="n">
        <v>1366.63</v>
      </c>
      <c r="E8" s="0" t="n">
        <v>1343.57</v>
      </c>
      <c r="F8" s="0" t="n">
        <v>1365.62</v>
      </c>
      <c r="G8" s="0" t="n">
        <v>3224909466</v>
      </c>
      <c r="H8" s="0" t="n">
        <v>1365.62</v>
      </c>
      <c r="J8" s="0" t="n">
        <f aca="false">F8-F9</f>
        <v>16.03</v>
      </c>
      <c r="L8" s="0" t="n">
        <v>16.03</v>
      </c>
      <c r="N8" s="0" t="n">
        <f aca="false">L8/F9</f>
        <v>0.0118776813698975</v>
      </c>
      <c r="P8" s="0" t="n">
        <v>0.011878</v>
      </c>
    </row>
    <row r="9" customFormat="false" ht="12.75" hidden="false" customHeight="false" outlineLevel="0" collapsed="false">
      <c r="B9" s="1" t="n">
        <v>38992</v>
      </c>
      <c r="C9" s="0" t="n">
        <v>1335.82</v>
      </c>
      <c r="D9" s="0" t="n">
        <v>1353.79</v>
      </c>
      <c r="E9" s="0" t="n">
        <v>1327.1</v>
      </c>
      <c r="F9" s="0" t="n">
        <v>1349.59</v>
      </c>
      <c r="G9" s="0" t="n">
        <v>2639458048</v>
      </c>
      <c r="H9" s="0" t="n">
        <v>1349.59</v>
      </c>
      <c r="J9" s="0" t="n">
        <f aca="false">F9-F10</f>
        <v>13.74</v>
      </c>
      <c r="L9" s="0" t="n">
        <v>13.74</v>
      </c>
      <c r="N9" s="0" t="n">
        <f aca="false">L9/F10</f>
        <v>0.0102855859565071</v>
      </c>
      <c r="P9" s="0" t="n">
        <v>0.010286</v>
      </c>
    </row>
    <row r="10" customFormat="false" ht="12.75" hidden="false" customHeight="false" outlineLevel="0" collapsed="false">
      <c r="B10" s="1" t="n">
        <v>38985</v>
      </c>
      <c r="C10" s="0" t="n">
        <v>1314.78</v>
      </c>
      <c r="D10" s="0" t="n">
        <v>1340.28</v>
      </c>
      <c r="E10" s="0" t="n">
        <v>1311.58</v>
      </c>
      <c r="F10" s="0" t="n">
        <v>1335.85</v>
      </c>
      <c r="G10" s="0" t="n">
        <v>2560805940</v>
      </c>
      <c r="H10" s="0" t="n">
        <v>1335.85</v>
      </c>
      <c r="J10" s="0" t="n">
        <f aca="false">F10-F11</f>
        <v>21.0699999999999</v>
      </c>
      <c r="L10" s="0" t="n">
        <v>21.07</v>
      </c>
      <c r="N10" s="0" t="n">
        <f aca="false">L10/F11</f>
        <v>0.0160254947595796</v>
      </c>
      <c r="P10" s="0" t="n">
        <v>0.016025</v>
      </c>
    </row>
    <row r="11" customFormat="false" ht="12.75" hidden="false" customHeight="false" outlineLevel="0" collapsed="false">
      <c r="B11" s="1" t="n">
        <v>38978</v>
      </c>
      <c r="C11" s="0" t="n">
        <v>1319.85</v>
      </c>
      <c r="D11" s="0" t="n">
        <v>1328.53</v>
      </c>
      <c r="E11" s="0" t="n">
        <v>1310.94</v>
      </c>
      <c r="F11" s="0" t="n">
        <v>1314.78</v>
      </c>
      <c r="G11" s="0" t="n">
        <v>2409864039</v>
      </c>
      <c r="H11" s="0" t="n">
        <v>1314.78</v>
      </c>
      <c r="J11" s="0" t="n">
        <f aca="false">F11-F12</f>
        <v>-4.88000000000011</v>
      </c>
      <c r="L11" s="0" t="n">
        <v>-4.88</v>
      </c>
      <c r="N11" s="0" t="n">
        <f aca="false">L11/F12</f>
        <v>-0.00369792219207978</v>
      </c>
      <c r="P11" s="0" t="n">
        <v>-0.0037</v>
      </c>
    </row>
    <row r="12" customFormat="false" ht="12.75" hidden="false" customHeight="false" outlineLevel="0" collapsed="false">
      <c r="B12" s="1" t="n">
        <v>38971</v>
      </c>
      <c r="C12" s="0" t="n">
        <v>1298.86</v>
      </c>
      <c r="D12" s="0" t="n">
        <v>1324.65</v>
      </c>
      <c r="E12" s="0" t="n">
        <v>1290.93</v>
      </c>
      <c r="F12" s="0" t="n">
        <v>1319.66</v>
      </c>
      <c r="G12" s="0" t="n">
        <v>2688896000</v>
      </c>
      <c r="H12" s="0" t="n">
        <v>1319.66</v>
      </c>
      <c r="J12" s="0" t="n">
        <f aca="false">F12-F13</f>
        <v>20.74</v>
      </c>
      <c r="L12" s="0" t="n">
        <v>20.74</v>
      </c>
      <c r="N12" s="0" t="n">
        <f aca="false">L12/F13</f>
        <v>0.0159671111384843</v>
      </c>
      <c r="P12" s="0" t="n">
        <v>0.015967</v>
      </c>
    </row>
    <row r="13" customFormat="false" ht="12.75" hidden="false" customHeight="false" outlineLevel="0" collapsed="false">
      <c r="B13" s="1" t="n">
        <v>38965</v>
      </c>
      <c r="C13" s="0" t="n">
        <v>1310.94</v>
      </c>
      <c r="D13" s="0" t="n">
        <v>1314.67</v>
      </c>
      <c r="E13" s="0" t="n">
        <v>1292.13</v>
      </c>
      <c r="F13" s="0" t="n">
        <v>1298.92</v>
      </c>
      <c r="G13" s="0" t="n">
        <v>78288896</v>
      </c>
      <c r="H13" s="0" t="n">
        <v>1298.92</v>
      </c>
      <c r="J13" s="0" t="n">
        <f aca="false">F13-F14</f>
        <v>-12.0899999999999</v>
      </c>
      <c r="L13" s="0" t="n">
        <v>-12.09</v>
      </c>
      <c r="N13" s="0" t="n">
        <f aca="false">L13/F14</f>
        <v>-0.00922189762091822</v>
      </c>
      <c r="P13" s="0" t="n">
        <v>-0.00922</v>
      </c>
    </row>
    <row r="14" customFormat="false" ht="12.75" hidden="false" customHeight="false" outlineLevel="0" collapsed="false">
      <c r="B14" s="1" t="n">
        <v>38957</v>
      </c>
      <c r="C14" s="0" t="n">
        <v>1295.09</v>
      </c>
      <c r="D14" s="0" t="n">
        <v>1312.03</v>
      </c>
      <c r="E14" s="0" t="n">
        <v>1293.97</v>
      </c>
      <c r="F14" s="0" t="n">
        <v>1311.01</v>
      </c>
      <c r="G14" s="0" t="n">
        <v>1560461996</v>
      </c>
      <c r="H14" s="0" t="n">
        <v>1311.01</v>
      </c>
      <c r="J14" s="0" t="n">
        <f aca="false">F14-F15</f>
        <v>15.9200000000001</v>
      </c>
      <c r="L14" s="0" t="n">
        <v>15.92</v>
      </c>
      <c r="N14" s="0" t="n">
        <f aca="false">L14/F15</f>
        <v>0.0122925819827193</v>
      </c>
      <c r="P14" s="0" t="n">
        <v>0.012293</v>
      </c>
    </row>
    <row r="15" customFormat="false" ht="12.75" hidden="false" customHeight="false" outlineLevel="0" collapsed="false">
      <c r="B15" s="1" t="n">
        <v>38950</v>
      </c>
      <c r="C15" s="0" t="n">
        <v>1302.3</v>
      </c>
      <c r="D15" s="0" t="n">
        <v>1302.49</v>
      </c>
      <c r="E15" s="0" t="n">
        <v>1289.82</v>
      </c>
      <c r="F15" s="0" t="n">
        <v>1295.09</v>
      </c>
      <c r="G15" s="0" t="n">
        <v>1831909990</v>
      </c>
      <c r="H15" s="0" t="n">
        <v>1295.09</v>
      </c>
      <c r="J15" s="0" t="n">
        <f aca="false">F15-F16</f>
        <v>-7.21000000000004</v>
      </c>
      <c r="L15" s="0" t="n">
        <v>-7.21</v>
      </c>
      <c r="N15" s="0" t="n">
        <f aca="false">L15/F16</f>
        <v>-0.00553635874990402</v>
      </c>
      <c r="P15" s="0" t="n">
        <v>-0.00554</v>
      </c>
    </row>
    <row r="16" customFormat="false" ht="12.75" hidden="false" customHeight="false" outlineLevel="0" collapsed="false">
      <c r="B16" s="1" t="n">
        <v>38943</v>
      </c>
      <c r="C16" s="0" t="n">
        <v>1266.67</v>
      </c>
      <c r="D16" s="0" t="n">
        <v>1302.3</v>
      </c>
      <c r="E16" s="0" t="n">
        <v>1266.67</v>
      </c>
      <c r="F16" s="0" t="n">
        <v>1302.3</v>
      </c>
      <c r="G16" s="0" t="n">
        <v>4017774925</v>
      </c>
      <c r="H16" s="0" t="n">
        <v>1302.3</v>
      </c>
      <c r="J16" s="0" t="n">
        <f aca="false">F16-F17</f>
        <v>35.5599999999999</v>
      </c>
      <c r="L16" s="0" t="n">
        <v>35.56</v>
      </c>
      <c r="N16" s="0" t="n">
        <f aca="false">L16/F17</f>
        <v>0.0280720589860587</v>
      </c>
      <c r="P16" s="0" t="n">
        <v>0.028072</v>
      </c>
    </row>
    <row r="17" customFormat="false" ht="12.75" hidden="false" customHeight="false" outlineLevel="0" collapsed="false">
      <c r="B17" s="1" t="n">
        <v>38936</v>
      </c>
      <c r="C17" s="0" t="n">
        <v>1279.31</v>
      </c>
      <c r="D17" s="0" t="n">
        <v>1283.74</v>
      </c>
      <c r="E17" s="0" t="n">
        <v>1261.3</v>
      </c>
      <c r="F17" s="0" t="n">
        <v>1266.74</v>
      </c>
      <c r="G17" s="0" t="n">
        <v>4011068980</v>
      </c>
      <c r="H17" s="0" t="n">
        <v>1266.74</v>
      </c>
      <c r="J17" s="0" t="n">
        <f aca="false">F17-F18</f>
        <v>-12.6199999999999</v>
      </c>
      <c r="L17" s="0" t="n">
        <v>-12.62</v>
      </c>
      <c r="N17" s="0" t="n">
        <f aca="false">L17/F18</f>
        <v>-0.00986430715357679</v>
      </c>
      <c r="P17" s="0" t="n">
        <v>-0.00986</v>
      </c>
    </row>
    <row r="18" customFormat="false" ht="12.75" hidden="false" customHeight="false" outlineLevel="0" collapsed="false">
      <c r="B18" s="1" t="n">
        <v>38929</v>
      </c>
      <c r="C18" s="0" t="n">
        <v>1278.53</v>
      </c>
      <c r="D18" s="0" t="n">
        <v>1292.92</v>
      </c>
      <c r="E18" s="0" t="n">
        <v>1265.71</v>
      </c>
      <c r="F18" s="0" t="n">
        <v>1279.36</v>
      </c>
      <c r="G18" s="0" t="n">
        <v>2571830016</v>
      </c>
      <c r="H18" s="0" t="n">
        <v>1279.36</v>
      </c>
      <c r="J18" s="0" t="n">
        <f aca="false">F18-F19</f>
        <v>0.809999999999945</v>
      </c>
      <c r="L18" s="0" t="n">
        <v>0.81</v>
      </c>
      <c r="N18" s="0" t="n">
        <f aca="false">L18/F19</f>
        <v>0.000633530170896719</v>
      </c>
      <c r="P18" s="0" t="n">
        <v>0.000634</v>
      </c>
    </row>
    <row r="19" customFormat="false" ht="12.75" hidden="false" customHeight="false" outlineLevel="0" collapsed="false">
      <c r="B19" s="1" t="n">
        <v>38922</v>
      </c>
      <c r="C19" s="0" t="n">
        <v>1240.25</v>
      </c>
      <c r="D19" s="0" t="n">
        <v>1280.42</v>
      </c>
      <c r="E19" s="0" t="n">
        <v>1240.25</v>
      </c>
      <c r="F19" s="0" t="n">
        <v>1278.55</v>
      </c>
      <c r="G19" s="0" t="n">
        <v>2560297984</v>
      </c>
      <c r="H19" s="0" t="n">
        <v>1278.55</v>
      </c>
      <c r="J19" s="0" t="n">
        <f aca="false">F19-F20</f>
        <v>38.26</v>
      </c>
      <c r="L19" s="0" t="n">
        <v>38.26</v>
      </c>
      <c r="N19" s="0" t="n">
        <f aca="false">L19/F20</f>
        <v>0.0308476243459191</v>
      </c>
      <c r="P19" s="0" t="n">
        <v>0.030848</v>
      </c>
    </row>
    <row r="20" customFormat="false" ht="12.75" hidden="false" customHeight="false" outlineLevel="0" collapsed="false">
      <c r="B20" s="1" t="n">
        <v>38915</v>
      </c>
      <c r="C20" s="0" t="n">
        <v>1236.2</v>
      </c>
      <c r="D20" s="0" t="n">
        <v>1262.56</v>
      </c>
      <c r="E20" s="0" t="n">
        <v>1224.54</v>
      </c>
      <c r="F20" s="0" t="n">
        <v>1240.29</v>
      </c>
      <c r="G20" s="0" t="n">
        <v>3334955469</v>
      </c>
      <c r="H20" s="0" t="n">
        <v>1240.29</v>
      </c>
      <c r="J20" s="0" t="n">
        <f aca="false">F20-F21</f>
        <v>4.08999999999992</v>
      </c>
      <c r="L20" s="0" t="n">
        <v>4.09</v>
      </c>
      <c r="N20" s="0" t="n">
        <f aca="false">L20/F21</f>
        <v>0.00330852612845818</v>
      </c>
      <c r="P20" s="0" t="n">
        <v>0.003309</v>
      </c>
    </row>
    <row r="21" customFormat="false" ht="12.75" hidden="false" customHeight="false" outlineLevel="0" collapsed="false">
      <c r="B21" s="1" t="n">
        <v>38908</v>
      </c>
      <c r="C21" s="0" t="n">
        <v>1265.46</v>
      </c>
      <c r="D21" s="0" t="n">
        <v>1274.06</v>
      </c>
      <c r="E21" s="0" t="n">
        <v>1228.45</v>
      </c>
      <c r="F21" s="0" t="n">
        <v>1236.2</v>
      </c>
      <c r="G21" s="0" t="n">
        <v>3144747469</v>
      </c>
      <c r="H21" s="0" t="n">
        <v>1236.2</v>
      </c>
      <c r="J21" s="0" t="n">
        <f aca="false">F21-F22</f>
        <v>-29.28</v>
      </c>
      <c r="L21" s="0" t="n">
        <v>-29.28</v>
      </c>
      <c r="N21" s="0" t="n">
        <f aca="false">L21/F22</f>
        <v>-0.0231374656256914</v>
      </c>
      <c r="P21" s="0" t="n">
        <v>-0.02314</v>
      </c>
    </row>
    <row r="22" customFormat="false" ht="12.75" hidden="false" customHeight="false" outlineLevel="0" collapsed="false">
      <c r="B22" s="1" t="n">
        <v>38901</v>
      </c>
      <c r="C22" s="0" t="n">
        <v>1270.06</v>
      </c>
      <c r="D22" s="0" t="n">
        <v>1280.38</v>
      </c>
      <c r="E22" s="0" t="n">
        <v>1263.13</v>
      </c>
      <c r="F22" s="0" t="n">
        <v>1265.48</v>
      </c>
      <c r="G22" s="0" t="n">
        <v>745470688</v>
      </c>
      <c r="H22" s="0" t="n">
        <v>1265.48</v>
      </c>
      <c r="J22" s="0" t="n">
        <f aca="false">F22-F23</f>
        <v>-4.72000000000003</v>
      </c>
      <c r="L22" s="0" t="n">
        <v>-4.72</v>
      </c>
      <c r="N22" s="0" t="n">
        <f aca="false">L22/F23</f>
        <v>-0.00371595024405605</v>
      </c>
      <c r="P22" s="0" t="n">
        <v>-0.00372</v>
      </c>
    </row>
    <row r="23" customFormat="false" ht="12.75" hidden="false" customHeight="false" outlineLevel="0" collapsed="false">
      <c r="B23" s="1" t="n">
        <v>38894</v>
      </c>
      <c r="C23" s="0" t="n">
        <v>1244.5</v>
      </c>
      <c r="D23" s="0" t="n">
        <v>1276.3</v>
      </c>
      <c r="E23" s="0" t="n">
        <v>1237.59</v>
      </c>
      <c r="F23" s="0" t="n">
        <v>1270.2</v>
      </c>
      <c r="G23" s="0" t="n">
        <v>4085588967</v>
      </c>
      <c r="H23" s="0" t="n">
        <v>1270.2</v>
      </c>
      <c r="J23" s="0" t="n">
        <f aca="false">F23-F24</f>
        <v>25.7</v>
      </c>
      <c r="L23" s="0" t="n">
        <v>25.7</v>
      </c>
      <c r="N23" s="0" t="n">
        <f aca="false">L23/F24</f>
        <v>0.0206508638007232</v>
      </c>
      <c r="P23" s="0" t="n">
        <v>0.020651</v>
      </c>
    </row>
    <row r="24" customFormat="false" ht="12.75" hidden="false" customHeight="false" outlineLevel="0" collapsed="false">
      <c r="B24" s="1" t="n">
        <v>38887</v>
      </c>
      <c r="C24" s="0" t="n">
        <v>1251.54</v>
      </c>
      <c r="D24" s="0" t="n">
        <v>1257.96</v>
      </c>
      <c r="E24" s="0" t="n">
        <v>1237.17</v>
      </c>
      <c r="F24" s="0" t="n">
        <v>1244.5</v>
      </c>
      <c r="G24" s="0" t="n">
        <v>3114359450</v>
      </c>
      <c r="H24" s="0" t="n">
        <v>1244.5</v>
      </c>
      <c r="J24" s="0" t="n">
        <f aca="false">F24-F25</f>
        <v>-7.03999999999996</v>
      </c>
      <c r="L24" s="0" t="n">
        <v>-7.04</v>
      </c>
      <c r="N24" s="0" t="n">
        <f aca="false">L24/F25</f>
        <v>-0.00562506991386612</v>
      </c>
      <c r="P24" s="0" t="n">
        <v>-0.00563</v>
      </c>
    </row>
    <row r="25" customFormat="false" ht="12.75" hidden="false" customHeight="false" outlineLevel="0" collapsed="false">
      <c r="B25" s="1" t="n">
        <v>38880</v>
      </c>
      <c r="C25" s="0" t="n">
        <v>1252.27</v>
      </c>
      <c r="D25" s="0" t="n">
        <v>1258.64</v>
      </c>
      <c r="E25" s="0" t="n">
        <v>1219.29</v>
      </c>
      <c r="F25" s="0" t="n">
        <v>1251.54</v>
      </c>
      <c r="G25" s="0" t="n">
        <v>2737928039</v>
      </c>
      <c r="H25" s="0" t="n">
        <v>1251.54</v>
      </c>
      <c r="J25" s="0" t="n">
        <f aca="false">F25-F26</f>
        <v>-0.759999999999991</v>
      </c>
      <c r="L25" s="0" t="n">
        <v>-0.76</v>
      </c>
      <c r="N25" s="0" t="n">
        <f aca="false">L25/F26</f>
        <v>-0.000606883334664218</v>
      </c>
      <c r="P25" s="0" t="n">
        <v>-0.00061</v>
      </c>
    </row>
    <row r="26" customFormat="false" ht="12.75" hidden="false" customHeight="false" outlineLevel="0" collapsed="false">
      <c r="B26" s="1" t="n">
        <v>38873</v>
      </c>
      <c r="C26" s="0" t="n">
        <v>1288.16</v>
      </c>
      <c r="D26" s="0" t="n">
        <v>1288.16</v>
      </c>
      <c r="E26" s="0" t="n">
        <v>1235.18</v>
      </c>
      <c r="F26" s="0" t="n">
        <v>1252.3</v>
      </c>
      <c r="G26" s="0" t="n">
        <v>2682616013</v>
      </c>
      <c r="H26" s="0" t="n">
        <v>1252.3</v>
      </c>
      <c r="J26" s="0" t="n">
        <f aca="false">F26-F27</f>
        <v>-35.9200000000001</v>
      </c>
      <c r="L26" s="0" t="n">
        <v>-35.92</v>
      </c>
      <c r="N26" s="0" t="n">
        <f aca="false">L26/F27</f>
        <v>-0.0278834360590582</v>
      </c>
      <c r="P26" s="0" t="n">
        <v>-0.02788</v>
      </c>
    </row>
    <row r="27" customFormat="false" ht="12.75" hidden="false" customHeight="false" outlineLevel="0" collapsed="false">
      <c r="B27" s="1" t="n">
        <v>38867</v>
      </c>
      <c r="C27" s="0" t="n">
        <v>1280.04</v>
      </c>
      <c r="D27" s="0" t="n">
        <v>1290.68</v>
      </c>
      <c r="E27" s="0" t="n">
        <v>1259.38</v>
      </c>
      <c r="F27" s="0" t="n">
        <v>1288.22</v>
      </c>
      <c r="G27" s="0" t="n">
        <v>2381012480</v>
      </c>
      <c r="H27" s="0" t="n">
        <v>1288.22</v>
      </c>
      <c r="J27" s="0" t="n">
        <f aca="false">F27-F28</f>
        <v>8.05999999999995</v>
      </c>
      <c r="L27" s="0" t="n">
        <v>8.06</v>
      </c>
      <c r="N27" s="0" t="n">
        <f aca="false">L27/F28</f>
        <v>0.00629608798900137</v>
      </c>
      <c r="P27" s="0" t="n">
        <v>0.006296</v>
      </c>
    </row>
    <row r="28" customFormat="false" ht="12.75" hidden="false" customHeight="false" outlineLevel="0" collapsed="false">
      <c r="B28" s="1" t="n">
        <v>38859</v>
      </c>
      <c r="C28" s="0" t="n">
        <v>1267.03</v>
      </c>
      <c r="D28" s="0" t="n">
        <v>1280.54</v>
      </c>
      <c r="E28" s="0" t="n">
        <v>1245.34</v>
      </c>
      <c r="F28" s="0" t="n">
        <v>1280.16</v>
      </c>
      <c r="G28" s="0" t="n">
        <v>3371801472</v>
      </c>
      <c r="H28" s="0" t="n">
        <v>1280.16</v>
      </c>
      <c r="J28" s="0" t="n">
        <f aca="false">F28-F29</f>
        <v>13.1300000000001</v>
      </c>
      <c r="L28" s="0" t="n">
        <v>13.13</v>
      </c>
      <c r="N28" s="0" t="n">
        <f aca="false">L28/F29</f>
        <v>0.0103628169814448</v>
      </c>
      <c r="P28" s="0" t="n">
        <v>0.010363</v>
      </c>
    </row>
    <row r="29" customFormat="false" ht="12.75" hidden="false" customHeight="false" outlineLevel="0" collapsed="false">
      <c r="B29" s="1" t="n">
        <v>38852</v>
      </c>
      <c r="C29" s="0" t="n">
        <v>1291.19</v>
      </c>
      <c r="D29" s="0" t="n">
        <v>1297.88</v>
      </c>
      <c r="E29" s="0" t="n">
        <v>1256.28</v>
      </c>
      <c r="F29" s="0" t="n">
        <v>1267.03</v>
      </c>
      <c r="G29" s="0" t="n">
        <v>2648371968</v>
      </c>
      <c r="H29" s="0" t="n">
        <v>1267.03</v>
      </c>
      <c r="J29" s="0" t="n">
        <f aca="false">F29-F30</f>
        <v>-24.21</v>
      </c>
      <c r="L29" s="0" t="n">
        <v>-24.21</v>
      </c>
      <c r="N29" s="0" t="n">
        <f aca="false">L29/F30</f>
        <v>-0.0187494191629751</v>
      </c>
      <c r="P29" s="0" t="n">
        <v>-0.01875</v>
      </c>
    </row>
    <row r="30" customFormat="false" ht="12.75" hidden="false" customHeight="false" outlineLevel="0" collapsed="false">
      <c r="B30" s="1" t="n">
        <v>38845</v>
      </c>
      <c r="C30" s="0" t="n">
        <v>1325.76</v>
      </c>
      <c r="D30" s="0" t="n">
        <v>1326.7</v>
      </c>
      <c r="E30" s="0" t="n">
        <v>1290.38</v>
      </c>
      <c r="F30" s="0" t="n">
        <v>1291.24</v>
      </c>
      <c r="G30" s="0" t="n">
        <v>2335326004</v>
      </c>
      <c r="H30" s="0" t="n">
        <v>1291.24</v>
      </c>
      <c r="J30" s="0" t="n">
        <f aca="false">F30-F31</f>
        <v>-34.52</v>
      </c>
      <c r="L30" s="0" t="n">
        <v>-35.52</v>
      </c>
      <c r="N30" s="0" t="n">
        <f aca="false">L30/F31</f>
        <v>-0.0267921795800145</v>
      </c>
      <c r="P30" s="0" t="n">
        <v>-0.02679</v>
      </c>
    </row>
    <row r="31" customFormat="false" ht="12.75" hidden="false" customHeight="false" outlineLevel="0" collapsed="false">
      <c r="B31" s="1" t="n">
        <v>38838</v>
      </c>
      <c r="C31" s="0" t="n">
        <v>1310.61</v>
      </c>
      <c r="D31" s="0" t="n">
        <v>1326.53</v>
      </c>
      <c r="E31" s="0" t="n">
        <v>1303.46</v>
      </c>
      <c r="F31" s="0" t="n">
        <v>1325.76</v>
      </c>
      <c r="G31" s="0" t="n">
        <v>2392390042</v>
      </c>
      <c r="H31" s="0" t="n">
        <v>1325.76</v>
      </c>
      <c r="J31" s="0" t="n">
        <f aca="false">F31-F32</f>
        <v>15.1500000000001</v>
      </c>
      <c r="L31" s="0" t="n">
        <v>15.15</v>
      </c>
      <c r="N31" s="0" t="n">
        <f aca="false">L31/F32</f>
        <v>0.0115595028269279</v>
      </c>
      <c r="P31" s="0" t="n">
        <v>0.01156</v>
      </c>
    </row>
    <row r="32" customFormat="false" ht="12.75" hidden="false" customHeight="false" outlineLevel="0" collapsed="false">
      <c r="B32" s="1" t="n">
        <v>38831</v>
      </c>
      <c r="C32" s="0" t="n">
        <v>1311.28</v>
      </c>
      <c r="D32" s="0" t="n">
        <v>1316.04</v>
      </c>
      <c r="E32" s="0" t="n">
        <v>1295.57</v>
      </c>
      <c r="F32" s="0" t="n">
        <v>1310.61</v>
      </c>
      <c r="G32" s="0" t="n">
        <v>3294659456</v>
      </c>
      <c r="H32" s="0" t="n">
        <v>1310.61</v>
      </c>
      <c r="J32" s="0" t="n">
        <f aca="false">F32-F33</f>
        <v>-0.670000000000073</v>
      </c>
      <c r="L32" s="0" t="n">
        <v>-0.67</v>
      </c>
      <c r="N32" s="0" t="n">
        <f aca="false">L32/F33</f>
        <v>-0.000510951131718626</v>
      </c>
      <c r="P32" s="0" t="n">
        <v>-0.00051</v>
      </c>
    </row>
    <row r="33" customFormat="false" ht="12.75" hidden="false" customHeight="false" outlineLevel="0" collapsed="false">
      <c r="B33" s="1" t="n">
        <v>38824</v>
      </c>
      <c r="C33" s="0" t="n">
        <v>1289.12</v>
      </c>
      <c r="D33" s="0" t="n">
        <v>1318.16</v>
      </c>
      <c r="E33" s="0" t="n">
        <v>1280.74</v>
      </c>
      <c r="F33" s="0" t="n">
        <v>1311.28</v>
      </c>
      <c r="G33" s="0" t="n">
        <v>3207583514</v>
      </c>
      <c r="H33" s="0" t="n">
        <v>1311.28</v>
      </c>
      <c r="J33" s="0" t="n">
        <f aca="false">F33-F34</f>
        <v>22.1600000000001</v>
      </c>
      <c r="L33" s="0" t="n">
        <v>22.16</v>
      </c>
      <c r="N33" s="0" t="n">
        <f aca="false">L33/F34</f>
        <v>0.0171900210996649</v>
      </c>
      <c r="P33" s="0" t="n">
        <v>0.01719</v>
      </c>
    </row>
    <row r="34" customFormat="false" ht="12.75" hidden="false" customHeight="false" outlineLevel="0" collapsed="false">
      <c r="B34" s="1" t="n">
        <v>38817</v>
      </c>
      <c r="C34" s="0" t="n">
        <v>1295.51</v>
      </c>
      <c r="D34" s="0" t="n">
        <v>1300.74</v>
      </c>
      <c r="E34" s="0" t="n">
        <v>1282.96</v>
      </c>
      <c r="F34" s="0" t="n">
        <v>1289.12</v>
      </c>
      <c r="G34" s="0" t="n">
        <v>916568192</v>
      </c>
      <c r="H34" s="0" t="n">
        <v>1289.12</v>
      </c>
      <c r="J34" s="0" t="n">
        <f aca="false">F34-F35</f>
        <v>-6.38000000000011</v>
      </c>
      <c r="L34" s="0" t="n">
        <v>-6.38</v>
      </c>
      <c r="N34" s="0" t="n">
        <f aca="false">L34/F35</f>
        <v>-0.00492473948282516</v>
      </c>
      <c r="P34" s="0" t="n">
        <v>-0.00492</v>
      </c>
    </row>
    <row r="35" customFormat="false" ht="12.75" hidden="false" customHeight="false" outlineLevel="0" collapsed="false">
      <c r="B35" s="1" t="n">
        <v>38810</v>
      </c>
      <c r="C35" s="0" t="n">
        <v>1302.88</v>
      </c>
      <c r="D35" s="0" t="n">
        <v>1314.07</v>
      </c>
      <c r="E35" s="0" t="n">
        <v>1294.18</v>
      </c>
      <c r="F35" s="0" t="n">
        <v>1295.5</v>
      </c>
      <c r="G35" s="0" t="n">
        <v>3144175437</v>
      </c>
      <c r="H35" s="0" t="n">
        <v>1295.5</v>
      </c>
      <c r="J35" s="0" t="n">
        <f aca="false">F35-F36</f>
        <v>0.630000000000109</v>
      </c>
      <c r="L35" s="0" t="n">
        <v>0.63</v>
      </c>
      <c r="N35" s="0" t="n">
        <f aca="false">L35/F36</f>
        <v>0.000486535327870752</v>
      </c>
      <c r="P35" s="0" t="n">
        <v>0.000487</v>
      </c>
    </row>
    <row r="36" customFormat="false" ht="12.75" hidden="false" customHeight="false" outlineLevel="0" collapsed="false">
      <c r="B36" s="1" t="n">
        <v>38803</v>
      </c>
      <c r="C36" s="0" t="n">
        <v>1302.95</v>
      </c>
      <c r="D36" s="0" t="n">
        <v>1310.15</v>
      </c>
      <c r="E36" s="0" t="n">
        <v>1291.84</v>
      </c>
      <c r="F36" s="0" t="n">
        <v>1294.87</v>
      </c>
      <c r="G36" s="0" t="n">
        <v>3888604903</v>
      </c>
      <c r="H36" s="0" t="n">
        <v>1294.87</v>
      </c>
      <c r="J36" s="0" t="n">
        <f aca="false">F36-F37</f>
        <v>-8.08000000000016</v>
      </c>
      <c r="L36" s="0" t="n">
        <v>-8.08</v>
      </c>
      <c r="N36" s="0" t="n">
        <f aca="false">L36/F37</f>
        <v>-0.00620131240646226</v>
      </c>
      <c r="P36" s="0" t="n">
        <v>-0.0062</v>
      </c>
    </row>
    <row r="37" customFormat="false" ht="12.75" hidden="false" customHeight="false" outlineLevel="0" collapsed="false">
      <c r="B37" s="1" t="n">
        <v>38796</v>
      </c>
      <c r="C37" s="0" t="n">
        <v>1307.25</v>
      </c>
      <c r="D37" s="0" t="n">
        <v>1310.88</v>
      </c>
      <c r="E37" s="0" t="n">
        <v>1295.81</v>
      </c>
      <c r="F37" s="0" t="n">
        <v>1302.95</v>
      </c>
      <c r="G37" s="0" t="n">
        <v>1235210547</v>
      </c>
      <c r="H37" s="0" t="n">
        <v>1302.95</v>
      </c>
      <c r="J37" s="0" t="n">
        <f aca="false">F37-F38</f>
        <v>-4.29999999999995</v>
      </c>
      <c r="L37" s="0" t="n">
        <v>-4.3</v>
      </c>
      <c r="N37" s="0" t="n">
        <f aca="false">L37/F38</f>
        <v>-0.00328934786766112</v>
      </c>
      <c r="P37" s="0" t="n">
        <v>-0.00329</v>
      </c>
    </row>
    <row r="38" customFormat="false" ht="12.75" hidden="false" customHeight="false" outlineLevel="0" collapsed="false">
      <c r="B38" s="1" t="n">
        <v>38789</v>
      </c>
      <c r="C38" s="0" t="n">
        <v>1281.58</v>
      </c>
      <c r="D38" s="0" t="n">
        <v>1310.45</v>
      </c>
      <c r="E38" s="0" t="n">
        <v>1281.58</v>
      </c>
      <c r="F38" s="0" t="n">
        <v>1307.25</v>
      </c>
      <c r="G38" s="0" t="n">
        <v>3133073434</v>
      </c>
      <c r="H38" s="0" t="n">
        <v>1307.25</v>
      </c>
      <c r="J38" s="0" t="n">
        <f aca="false">F38-F39</f>
        <v>25.8299999999999</v>
      </c>
      <c r="L38" s="0" t="n">
        <v>25.83</v>
      </c>
      <c r="N38" s="0" t="n">
        <f aca="false">L38/F39</f>
        <v>0.02015732546706</v>
      </c>
      <c r="P38" s="0" t="n">
        <v>0.020157</v>
      </c>
    </row>
    <row r="39" customFormat="false" ht="12.75" hidden="false" customHeight="false" outlineLevel="0" collapsed="false">
      <c r="B39" s="1" t="n">
        <v>38782</v>
      </c>
      <c r="C39" s="0" t="n">
        <v>1287.23</v>
      </c>
      <c r="D39" s="0" t="n">
        <v>1288.23</v>
      </c>
      <c r="E39" s="0" t="n">
        <v>1268.42</v>
      </c>
      <c r="F39" s="0" t="n">
        <v>1281.42</v>
      </c>
      <c r="G39" s="0" t="n">
        <v>3968920884</v>
      </c>
      <c r="H39" s="0" t="n">
        <v>1281.42</v>
      </c>
      <c r="J39" s="0" t="n">
        <f aca="false">F39-F40</f>
        <v>-5.80999999999995</v>
      </c>
      <c r="L39" s="0" t="n">
        <v>-5.81</v>
      </c>
      <c r="N39" s="0" t="n">
        <f aca="false">L39/F40</f>
        <v>-0.00451356789384958</v>
      </c>
      <c r="P39" s="0" t="n">
        <v>-0.00451</v>
      </c>
    </row>
    <row r="40" customFormat="false" ht="12.75" hidden="false" customHeight="false" outlineLevel="0" collapsed="false">
      <c r="B40" s="1" t="n">
        <v>38775</v>
      </c>
      <c r="C40" s="0" t="n">
        <v>1289.43</v>
      </c>
      <c r="D40" s="0" t="n">
        <v>1297.57</v>
      </c>
      <c r="E40" s="0" t="n">
        <v>1278.66</v>
      </c>
      <c r="F40" s="0" t="n">
        <v>1287.23</v>
      </c>
      <c r="G40" s="0" t="n">
        <v>3119401472</v>
      </c>
      <c r="H40" s="0" t="n">
        <v>1287.23</v>
      </c>
      <c r="J40" s="0" t="n">
        <f aca="false">F40-F41</f>
        <v>-2.20000000000005</v>
      </c>
      <c r="L40" s="0" t="n">
        <v>-2.2</v>
      </c>
      <c r="N40" s="0" t="n">
        <f aca="false">L40/F41</f>
        <v>-0.00170618025018807</v>
      </c>
      <c r="P40" s="0" t="n">
        <v>-0.00171</v>
      </c>
    </row>
    <row r="41" customFormat="false" ht="12.75" hidden="false" customHeight="false" outlineLevel="0" collapsed="false">
      <c r="B41" s="1" t="n">
        <v>38769</v>
      </c>
      <c r="C41" s="0" t="n">
        <v>1287.24</v>
      </c>
      <c r="D41" s="0" t="n">
        <v>1294.17</v>
      </c>
      <c r="E41" s="0" t="n">
        <v>1281.33</v>
      </c>
      <c r="F41" s="0" t="n">
        <v>1289.43</v>
      </c>
      <c r="G41" s="0" t="n">
        <v>1027238208</v>
      </c>
      <c r="H41" s="0" t="n">
        <v>1289.43</v>
      </c>
      <c r="J41" s="0" t="n">
        <f aca="false">F41-F42</f>
        <v>2.19000000000005</v>
      </c>
      <c r="L41" s="0" t="n">
        <v>2.19</v>
      </c>
      <c r="N41" s="0" t="n">
        <f aca="false">L41/F42</f>
        <v>0.00170131444019763</v>
      </c>
      <c r="P41" s="0" t="n">
        <v>0.001701</v>
      </c>
    </row>
    <row r="42" customFormat="false" ht="12.75" hidden="false" customHeight="false" outlineLevel="0" collapsed="false">
      <c r="B42" s="1" t="n">
        <v>38761</v>
      </c>
      <c r="C42" s="0" t="n">
        <v>1266.99</v>
      </c>
      <c r="D42" s="0" t="n">
        <v>1289.47</v>
      </c>
      <c r="E42" s="0" t="n">
        <v>1258.34</v>
      </c>
      <c r="F42" s="0" t="n">
        <v>1287.24</v>
      </c>
      <c r="G42" s="0" t="n">
        <v>3915058919</v>
      </c>
      <c r="H42" s="0" t="n">
        <v>1287.24</v>
      </c>
      <c r="J42" s="0" t="n">
        <f aca="false">F42-F43</f>
        <v>20.25</v>
      </c>
      <c r="L42" s="0" t="n">
        <v>20.25</v>
      </c>
      <c r="N42" s="0" t="n">
        <f aca="false">L42/F43</f>
        <v>0.0159827622948879</v>
      </c>
      <c r="P42" s="0" t="n">
        <v>0.015983</v>
      </c>
    </row>
    <row r="43" customFormat="false" ht="12.75" hidden="false" customHeight="false" outlineLevel="0" collapsed="false">
      <c r="B43" s="1" t="n">
        <v>38754</v>
      </c>
      <c r="C43" s="0" t="n">
        <v>1264.03</v>
      </c>
      <c r="D43" s="0" t="n">
        <v>1274.56</v>
      </c>
      <c r="E43" s="0" t="n">
        <v>1253.61</v>
      </c>
      <c r="F43" s="0" t="n">
        <v>1266.99</v>
      </c>
      <c r="G43" s="0" t="n">
        <v>3196505447</v>
      </c>
      <c r="H43" s="0" t="n">
        <v>1266.99</v>
      </c>
      <c r="J43" s="0" t="n">
        <f aca="false">F43-F44</f>
        <v>2.96000000000004</v>
      </c>
      <c r="L43" s="0" t="n">
        <v>2.96</v>
      </c>
      <c r="N43" s="0" t="n">
        <f aca="false">L43/F44</f>
        <v>0.0023417165731826</v>
      </c>
      <c r="P43" s="0" t="n">
        <v>0.002342</v>
      </c>
    </row>
    <row r="44" customFormat="false" ht="12.75" hidden="false" customHeight="false" outlineLevel="0" collapsed="false">
      <c r="B44" s="1" t="n">
        <v>38747</v>
      </c>
      <c r="C44" s="0" t="n">
        <v>1283.72</v>
      </c>
      <c r="D44" s="0" t="n">
        <v>1287.94</v>
      </c>
      <c r="E44" s="0" t="n">
        <v>1261.02</v>
      </c>
      <c r="F44" s="0" t="n">
        <v>1264.03</v>
      </c>
      <c r="G44" s="0" t="n">
        <v>2485592013</v>
      </c>
      <c r="H44" s="0" t="n">
        <v>1264.03</v>
      </c>
      <c r="J44" s="0" t="n">
        <f aca="false">F44-F45</f>
        <v>-19.6900000000001</v>
      </c>
      <c r="L44" s="0" t="n">
        <v>-19.69</v>
      </c>
      <c r="N44" s="0" t="n">
        <f aca="false">L44/F45</f>
        <v>-0.0153382357523448</v>
      </c>
      <c r="P44" s="0" t="n">
        <v>-0.01534</v>
      </c>
    </row>
    <row r="45" customFormat="false" ht="12.75" hidden="false" customHeight="false" outlineLevel="0" collapsed="false">
      <c r="B45" s="1" t="n">
        <v>38740</v>
      </c>
      <c r="C45" s="0" t="n">
        <v>1261.49</v>
      </c>
      <c r="D45" s="0" t="n">
        <v>1286.38</v>
      </c>
      <c r="E45" s="0" t="n">
        <v>1259.42</v>
      </c>
      <c r="F45" s="0" t="n">
        <v>1283.72</v>
      </c>
      <c r="G45" s="0" t="n">
        <v>2592449997</v>
      </c>
      <c r="H45" s="0" t="n">
        <v>1283.72</v>
      </c>
      <c r="J45" s="0" t="n">
        <f aca="false">F45-F46</f>
        <v>22.23</v>
      </c>
      <c r="L45" s="0" t="n">
        <v>22.23</v>
      </c>
      <c r="N45" s="0" t="n">
        <f aca="false">L45/F46</f>
        <v>0.0176220184068047</v>
      </c>
      <c r="P45" s="0" t="n">
        <v>0.017622</v>
      </c>
    </row>
    <row r="46" customFormat="false" ht="12.75" hidden="false" customHeight="false" outlineLevel="0" collapsed="false">
      <c r="B46" s="1" t="n">
        <v>38734</v>
      </c>
      <c r="C46" s="0" t="n">
        <v>1287.61</v>
      </c>
      <c r="D46" s="0" t="n">
        <v>1287.79</v>
      </c>
      <c r="E46" s="0" t="n">
        <v>1260.92</v>
      </c>
      <c r="F46" s="0" t="n">
        <v>1261.49</v>
      </c>
      <c r="G46" s="0" t="n">
        <v>2425750016</v>
      </c>
      <c r="H46" s="0" t="n">
        <v>1261.49</v>
      </c>
      <c r="J46" s="0" t="n">
        <f aca="false">F46-F47</f>
        <v>-26.1199999999999</v>
      </c>
      <c r="L46" s="0" t="n">
        <v>-26.12</v>
      </c>
      <c r="N46" s="0" t="n">
        <f aca="false">L46/F47</f>
        <v>-0.0202856454982487</v>
      </c>
      <c r="P46" s="0" t="n">
        <v>-0.02029</v>
      </c>
    </row>
    <row r="47" customFormat="false" ht="12.75" hidden="false" customHeight="false" outlineLevel="0" collapsed="false">
      <c r="B47" s="1" t="n">
        <v>38726</v>
      </c>
      <c r="C47" s="0" t="n">
        <v>1285.45</v>
      </c>
      <c r="D47" s="0" t="n">
        <v>1294.9</v>
      </c>
      <c r="E47" s="0" t="n">
        <v>1282.78</v>
      </c>
      <c r="F47" s="0" t="n">
        <v>1287.61</v>
      </c>
      <c r="G47" s="0" t="n">
        <v>2321112013</v>
      </c>
      <c r="H47" s="0" t="n">
        <v>1287.61</v>
      </c>
      <c r="J47" s="0" t="n">
        <f aca="false">F47-F48</f>
        <v>2.15999999999985</v>
      </c>
      <c r="L47" s="0" t="n">
        <v>2.16</v>
      </c>
      <c r="N47" s="0" t="n">
        <f aca="false">L47/F48</f>
        <v>0.00168034540433311</v>
      </c>
      <c r="P47" s="0" t="n">
        <v>0.00168</v>
      </c>
    </row>
    <row r="48" customFormat="false" ht="12.75" hidden="false" customHeight="false" outlineLevel="0" collapsed="false">
      <c r="B48" s="1" t="n">
        <v>38720</v>
      </c>
      <c r="C48" s="0" t="n">
        <v>1248.29</v>
      </c>
      <c r="D48" s="0" t="n">
        <v>1286.09</v>
      </c>
      <c r="E48" s="0" t="n">
        <v>1245.74</v>
      </c>
      <c r="F48" s="0" t="n">
        <v>1285.45</v>
      </c>
      <c r="G48" s="0" t="n">
        <v>2487449984</v>
      </c>
      <c r="H48" s="0" t="n">
        <v>1285.45</v>
      </c>
      <c r="J48" s="0" t="n">
        <f aca="false">F48-F49</f>
        <v>37.1600000000001</v>
      </c>
      <c r="L48" s="0" t="n">
        <v>37.16</v>
      </c>
      <c r="N48" s="0" t="n">
        <f aca="false">L48/F49</f>
        <v>0.0297687236139038</v>
      </c>
      <c r="P48" s="0" t="n">
        <v>0.029769</v>
      </c>
    </row>
    <row r="49" customFormat="false" ht="12.75" hidden="false" customHeight="false" outlineLevel="0" collapsed="false">
      <c r="B49" s="1" t="n">
        <v>38713</v>
      </c>
      <c r="C49" s="0" t="n">
        <v>1268.66</v>
      </c>
      <c r="D49" s="0" t="n">
        <v>1271.83</v>
      </c>
      <c r="E49" s="0" t="n">
        <v>1246.59</v>
      </c>
      <c r="F49" s="0" t="n">
        <v>1248.29</v>
      </c>
      <c r="G49" s="0" t="n">
        <v>1447217536</v>
      </c>
      <c r="H49" s="0" t="n">
        <v>1248.29</v>
      </c>
      <c r="J49" s="0" t="n">
        <f aca="false">F49-F50</f>
        <v>-20.3700000000001</v>
      </c>
      <c r="L49" s="0" t="n">
        <v>-20.37</v>
      </c>
      <c r="N49" s="0" t="n">
        <f aca="false">L49/F50</f>
        <v>-0.0160563113836647</v>
      </c>
      <c r="P49" s="0" t="n">
        <v>-0.01606</v>
      </c>
    </row>
    <row r="50" customFormat="false" ht="12.75" hidden="false" customHeight="false" outlineLevel="0" collapsed="false">
      <c r="B50" s="1" t="n">
        <v>38705</v>
      </c>
      <c r="C50" s="0" t="n">
        <v>1267.32</v>
      </c>
      <c r="D50" s="0" t="n">
        <v>1270.51</v>
      </c>
      <c r="E50" s="0" t="n">
        <v>1257.21</v>
      </c>
      <c r="F50" s="0" t="n">
        <v>1268.66</v>
      </c>
      <c r="G50" s="0" t="n">
        <v>1030002560</v>
      </c>
      <c r="H50" s="0" t="n">
        <v>1268.66</v>
      </c>
      <c r="J50" s="0" t="n">
        <f aca="false">F50-F51</f>
        <v>1.34000000000015</v>
      </c>
      <c r="L50" s="0" t="n">
        <v>1.34</v>
      </c>
      <c r="N50" s="0" t="n">
        <f aca="false">L50/F51</f>
        <v>0.00105734936716851</v>
      </c>
      <c r="P50" s="0" t="n">
        <v>0.001057</v>
      </c>
    </row>
    <row r="51" customFormat="false" ht="12.75" hidden="false" customHeight="false" outlineLevel="0" collapsed="false">
      <c r="B51" s="1" t="n">
        <v>38698</v>
      </c>
      <c r="C51" s="0" t="n">
        <v>1259.37</v>
      </c>
      <c r="D51" s="0" t="n">
        <v>1275.8</v>
      </c>
      <c r="E51" s="0" t="n">
        <v>1255.52</v>
      </c>
      <c r="F51" s="0" t="n">
        <v>1267.32</v>
      </c>
      <c r="G51" s="0" t="n">
        <v>3953360948</v>
      </c>
      <c r="H51" s="0" t="n">
        <v>1267.32</v>
      </c>
      <c r="J51" s="0" t="n">
        <f aca="false">F51-F52</f>
        <v>7.95000000000005</v>
      </c>
      <c r="L51" s="0" t="n">
        <v>7.95</v>
      </c>
      <c r="N51" s="0" t="n">
        <f aca="false">L51/F52</f>
        <v>0.00631268014959861</v>
      </c>
      <c r="P51" s="0" t="n">
        <v>0.006313</v>
      </c>
    </row>
    <row r="52" customFormat="false" ht="12.75" hidden="false" customHeight="false" outlineLevel="0" collapsed="false">
      <c r="B52" s="1" t="n">
        <v>38691</v>
      </c>
      <c r="C52" s="0" t="n">
        <v>1265.08</v>
      </c>
      <c r="D52" s="0" t="n">
        <v>1272.89</v>
      </c>
      <c r="E52" s="0" t="n">
        <v>1250.91</v>
      </c>
      <c r="F52" s="0" t="n">
        <v>1259.37</v>
      </c>
      <c r="G52" s="0" t="n">
        <v>403013043</v>
      </c>
      <c r="H52" s="0" t="n">
        <v>1259.37</v>
      </c>
      <c r="J52" s="0" t="n">
        <f aca="false">F52-F53</f>
        <v>-5.71000000000004</v>
      </c>
      <c r="L52" s="0" t="n">
        <v>-5.71</v>
      </c>
      <c r="N52" s="0" t="n">
        <f aca="false">L52/F53</f>
        <v>-0.00451354855028931</v>
      </c>
      <c r="P52" s="0" t="n">
        <v>-0.00451</v>
      </c>
    </row>
    <row r="53" customFormat="false" ht="12.75" hidden="false" customHeight="false" outlineLevel="0" collapsed="false">
      <c r="B53" s="1" t="n">
        <v>38684</v>
      </c>
      <c r="C53" s="0" t="n">
        <v>1268.25</v>
      </c>
      <c r="D53" s="0" t="n">
        <v>1268.44</v>
      </c>
      <c r="E53" s="0" t="n">
        <v>1249.39</v>
      </c>
      <c r="F53" s="0" t="n">
        <v>1265.08</v>
      </c>
      <c r="G53" s="0" t="n">
        <v>3998054938</v>
      </c>
      <c r="H53" s="0" t="n">
        <v>1265.08</v>
      </c>
      <c r="J53" s="0" t="n">
        <f aca="false">F53-F54</f>
        <v>-3.17000000000007</v>
      </c>
      <c r="L53" s="0" t="n">
        <v>-3.17</v>
      </c>
      <c r="N53" s="0" t="n">
        <f aca="false">L53/F54</f>
        <v>-0.00249950719495368</v>
      </c>
      <c r="P53" s="0" t="n">
        <v>-0.0025</v>
      </c>
    </row>
    <row r="54" customFormat="false" ht="12.75" hidden="false" customHeight="false" outlineLevel="0" collapsed="false">
      <c r="B54" s="1" t="n">
        <v>38677</v>
      </c>
      <c r="C54" s="0" t="n">
        <v>1248.27</v>
      </c>
      <c r="D54" s="0" t="n">
        <v>1270.64</v>
      </c>
      <c r="E54" s="0" t="n">
        <v>1246.9</v>
      </c>
      <c r="F54" s="0" t="n">
        <v>1268.25</v>
      </c>
      <c r="G54" s="0" t="n">
        <v>706035680</v>
      </c>
      <c r="H54" s="0" t="n">
        <v>1268.25</v>
      </c>
      <c r="J54" s="0" t="n">
        <f aca="false">F54-F55</f>
        <v>19.98</v>
      </c>
      <c r="L54" s="0" t="n">
        <v>19.98</v>
      </c>
      <c r="N54" s="0" t="n">
        <f aca="false">L54/F55</f>
        <v>0.0160061525150809</v>
      </c>
      <c r="P54" s="0" t="n">
        <v>0.016006</v>
      </c>
    </row>
    <row r="55" customFormat="false" ht="12.75" hidden="false" customHeight="false" outlineLevel="0" collapsed="false">
      <c r="B55" s="1" t="n">
        <v>38670</v>
      </c>
      <c r="C55" s="0" t="n">
        <v>1234.72</v>
      </c>
      <c r="D55" s="0" t="n">
        <v>1249.58</v>
      </c>
      <c r="E55" s="0" t="n">
        <v>1226.41</v>
      </c>
      <c r="F55" s="0" t="n">
        <v>1248.27</v>
      </c>
      <c r="G55" s="0" t="n">
        <v>3944398925</v>
      </c>
      <c r="H55" s="0" t="n">
        <v>1248.27</v>
      </c>
      <c r="J55" s="0" t="n">
        <f aca="false">F55-F56</f>
        <v>13.55</v>
      </c>
      <c r="L55" s="0" t="n">
        <v>13.55</v>
      </c>
      <c r="N55" s="0" t="n">
        <f aca="false">L55/F56</f>
        <v>0.0109741479849683</v>
      </c>
      <c r="P55" s="0" t="n">
        <v>0.010974</v>
      </c>
    </row>
    <row r="56" customFormat="false" ht="12.75" hidden="false" customHeight="false" outlineLevel="0" collapsed="false">
      <c r="B56" s="1" t="n">
        <v>38663</v>
      </c>
      <c r="C56" s="0" t="n">
        <v>1220.14</v>
      </c>
      <c r="D56" s="0" t="n">
        <v>1235.7</v>
      </c>
      <c r="E56" s="0" t="n">
        <v>1215.05</v>
      </c>
      <c r="F56" s="0" t="n">
        <v>1234.72</v>
      </c>
      <c r="G56" s="0" t="n">
        <v>345751040</v>
      </c>
      <c r="H56" s="0" t="n">
        <v>1234.72</v>
      </c>
      <c r="J56" s="0" t="n">
        <f aca="false">F56-F57</f>
        <v>14.5799999999999</v>
      </c>
      <c r="L56" s="0" t="n">
        <v>14.58</v>
      </c>
      <c r="N56" s="0" t="n">
        <f aca="false">L56/F57</f>
        <v>0.0119494484239514</v>
      </c>
      <c r="P56" s="0" t="n">
        <v>0.011949</v>
      </c>
    </row>
    <row r="57" customFormat="false" ht="12.75" hidden="false" customHeight="false" outlineLevel="0" collapsed="false">
      <c r="B57" s="1" t="n">
        <v>38656</v>
      </c>
      <c r="C57" s="0" t="n">
        <v>1198.41</v>
      </c>
      <c r="D57" s="0" t="n">
        <v>1224.7</v>
      </c>
      <c r="E57" s="0" t="n">
        <v>1198.41</v>
      </c>
      <c r="F57" s="0" t="n">
        <v>1220.14</v>
      </c>
      <c r="G57" s="0" t="n">
        <v>3347103514</v>
      </c>
      <c r="H57" s="0" t="n">
        <v>1220.14</v>
      </c>
      <c r="J57" s="0" t="n">
        <f aca="false">F57-F58</f>
        <v>21.73</v>
      </c>
      <c r="L57" s="0" t="n">
        <v>21.73</v>
      </c>
      <c r="N57" s="0" t="n">
        <f aca="false">L57/F58</f>
        <v>0.0181323587086223</v>
      </c>
      <c r="P57" s="0" t="n">
        <v>0.018123</v>
      </c>
    </row>
    <row r="58" customFormat="false" ht="12.75" hidden="false" customHeight="false" outlineLevel="0" collapsed="false">
      <c r="B58" s="1" t="n">
        <v>38649</v>
      </c>
      <c r="C58" s="0" t="n">
        <v>1179.59</v>
      </c>
      <c r="D58" s="0" t="n">
        <v>1204.01</v>
      </c>
      <c r="E58" s="0" t="n">
        <v>1178.89</v>
      </c>
      <c r="F58" s="0" t="n">
        <v>1198.41</v>
      </c>
      <c r="G58" s="0" t="n">
        <v>2350555956</v>
      </c>
      <c r="H58" s="0" t="n">
        <v>1198.41</v>
      </c>
      <c r="J58" s="0" t="n">
        <f aca="false">F58-F59</f>
        <v>18.8200000000002</v>
      </c>
      <c r="L58" s="0" t="n">
        <v>18.82</v>
      </c>
      <c r="N58" s="0" t="n">
        <f aca="false">L58/F59</f>
        <v>0.0159546961232293</v>
      </c>
      <c r="P58" s="0" t="n">
        <v>0.015955</v>
      </c>
    </row>
    <row r="59" customFormat="false" ht="12.75" hidden="false" customHeight="false" outlineLevel="0" collapsed="false">
      <c r="B59" s="1" t="n">
        <v>38642</v>
      </c>
      <c r="C59" s="0" t="n">
        <v>1186.57</v>
      </c>
      <c r="D59" s="0" t="n">
        <v>1197.3</v>
      </c>
      <c r="E59" s="0" t="n">
        <v>1170.55</v>
      </c>
      <c r="F59" s="0" t="n">
        <v>1179.59</v>
      </c>
      <c r="G59" s="0" t="n">
        <v>3267661415</v>
      </c>
      <c r="H59" s="0" t="n">
        <v>1179.59</v>
      </c>
      <c r="J59" s="0" t="n">
        <f aca="false">F59-F60</f>
        <v>-6.98000000000002</v>
      </c>
      <c r="L59" s="0" t="n">
        <v>-6.98</v>
      </c>
      <c r="N59" s="0" t="n">
        <f aca="false">L59/F60</f>
        <v>-0.00588250166446143</v>
      </c>
      <c r="P59" s="0" t="n">
        <v>-0.00588</v>
      </c>
    </row>
    <row r="60" customFormat="false" ht="12.75" hidden="false" customHeight="false" outlineLevel="0" collapsed="false">
      <c r="B60" s="1" t="n">
        <v>38635</v>
      </c>
      <c r="C60" s="0" t="n">
        <v>1195.9</v>
      </c>
      <c r="D60" s="0" t="n">
        <v>1196.52</v>
      </c>
      <c r="E60" s="0" t="n">
        <v>1168.2</v>
      </c>
      <c r="F60" s="0" t="n">
        <v>1186.57</v>
      </c>
      <c r="G60" s="0" t="n">
        <v>2305280000</v>
      </c>
      <c r="H60" s="0" t="n">
        <v>1186.57</v>
      </c>
      <c r="J60" s="0" t="n">
        <f aca="false">F60-F61</f>
        <v>-9.33000000000016</v>
      </c>
      <c r="L60" s="0" t="n">
        <v>-9.33</v>
      </c>
      <c r="N60" s="0" t="n">
        <f aca="false">L60/F61</f>
        <v>-0.00780165565682749</v>
      </c>
      <c r="P60" s="0" t="n">
        <v>-0.0078</v>
      </c>
    </row>
    <row r="61" customFormat="false" ht="12.75" hidden="false" customHeight="false" outlineLevel="0" collapsed="false">
      <c r="B61" s="1" t="n">
        <v>38628</v>
      </c>
      <c r="C61" s="0" t="n">
        <v>1228.81</v>
      </c>
      <c r="D61" s="0" t="n">
        <v>1233.34</v>
      </c>
      <c r="E61" s="0" t="n">
        <v>1181.92</v>
      </c>
      <c r="F61" s="0" t="n">
        <v>1195.9</v>
      </c>
      <c r="G61" s="0" t="n">
        <v>4098746906</v>
      </c>
      <c r="H61" s="0" t="n">
        <v>1195.9</v>
      </c>
      <c r="J61" s="0" t="n">
        <f aca="false">F61-F62</f>
        <v>-32.9099999999999</v>
      </c>
      <c r="L61" s="0" t="n">
        <v>-32.91</v>
      </c>
      <c r="N61" s="0" t="n">
        <f aca="false">L61/F62</f>
        <v>-0.026782008609956</v>
      </c>
      <c r="P61" s="0" t="n">
        <v>-0.02678</v>
      </c>
    </row>
    <row r="62" customFormat="false" ht="12.75" hidden="false" customHeight="false" outlineLevel="0" collapsed="false">
      <c r="B62" s="1" t="n">
        <v>38621</v>
      </c>
      <c r="C62" s="0" t="n">
        <v>1215.29</v>
      </c>
      <c r="D62" s="0" t="n">
        <v>1229.57</v>
      </c>
      <c r="E62" s="0" t="n">
        <v>1211.11</v>
      </c>
      <c r="F62" s="0" t="n">
        <v>1228.81</v>
      </c>
      <c r="G62" s="0" t="n">
        <v>1216828544</v>
      </c>
      <c r="H62" s="0" t="n">
        <v>1228.81</v>
      </c>
      <c r="J62" s="0" t="n">
        <f aca="false">F62-F63</f>
        <v>13.52</v>
      </c>
      <c r="L62" s="0" t="n">
        <v>13.52</v>
      </c>
      <c r="N62" s="0" t="n">
        <f aca="false">L62/F63</f>
        <v>0.0111249166865522</v>
      </c>
      <c r="P62" s="0" t="n">
        <v>0.011125</v>
      </c>
    </row>
    <row r="63" customFormat="false" ht="12.75" hidden="false" customHeight="false" outlineLevel="0" collapsed="false">
      <c r="B63" s="1" t="n">
        <v>38614</v>
      </c>
      <c r="C63" s="0" t="n">
        <v>1237.91</v>
      </c>
      <c r="D63" s="0" t="n">
        <v>1237.91</v>
      </c>
      <c r="E63" s="0" t="n">
        <v>1205.35</v>
      </c>
      <c r="F63" s="0" t="n">
        <v>1215.29</v>
      </c>
      <c r="G63" s="0" t="n">
        <v>3986322893</v>
      </c>
      <c r="H63" s="0" t="n">
        <v>1215.29</v>
      </c>
      <c r="J63" s="0" t="n">
        <f aca="false">F63-F64</f>
        <v>-22.6200000000001</v>
      </c>
      <c r="L63" s="0" t="n">
        <v>-22.62</v>
      </c>
      <c r="N63" s="0" t="n">
        <f aca="false">L63/F64</f>
        <v>-0.0182727338821077</v>
      </c>
      <c r="P63" s="0" t="n">
        <v>-0.01827</v>
      </c>
    </row>
    <row r="64" customFormat="false" ht="12.75" hidden="false" customHeight="false" outlineLevel="0" collapsed="false">
      <c r="B64" s="1" t="n">
        <v>38607</v>
      </c>
      <c r="C64" s="0" t="n">
        <v>1241.48</v>
      </c>
      <c r="D64" s="0" t="n">
        <v>1242.6</v>
      </c>
      <c r="E64" s="0" t="n">
        <v>1224.85</v>
      </c>
      <c r="F64" s="0" t="n">
        <v>1237.91</v>
      </c>
      <c r="G64" s="0" t="n">
        <v>1388800563</v>
      </c>
      <c r="H64" s="0" t="n">
        <v>1237.91</v>
      </c>
      <c r="J64" s="0" t="n">
        <f aca="false">F64-F65</f>
        <v>-3.56999999999994</v>
      </c>
      <c r="L64" s="0" t="n">
        <v>-3.57</v>
      </c>
      <c r="N64" s="0" t="n">
        <f aca="false">L64/F65</f>
        <v>-0.0028756000902149</v>
      </c>
      <c r="P64" s="0" t="n">
        <v>-0.00288</v>
      </c>
    </row>
    <row r="65" customFormat="false" ht="12.75" hidden="false" customHeight="false" outlineLevel="0" collapsed="false">
      <c r="B65" s="1" t="n">
        <v>38601</v>
      </c>
      <c r="C65" s="0" t="n">
        <v>1218.02</v>
      </c>
      <c r="D65" s="0" t="n">
        <v>1243.13</v>
      </c>
      <c r="E65" s="0" t="n">
        <v>1218.02</v>
      </c>
      <c r="F65" s="0" t="n">
        <v>1241.48</v>
      </c>
      <c r="G65" s="0" t="n">
        <v>1986932480</v>
      </c>
      <c r="H65" s="0" t="n">
        <v>1241.48</v>
      </c>
      <c r="J65" s="0" t="n">
        <f aca="false">F65-F66</f>
        <v>23.46</v>
      </c>
      <c r="L65" s="0" t="n">
        <v>23.46</v>
      </c>
      <c r="N65" s="0" t="n">
        <f aca="false">L65/F66</f>
        <v>0.0192607674750825</v>
      </c>
      <c r="P65" s="0" t="n">
        <v>0.019261</v>
      </c>
    </row>
    <row r="66" customFormat="false" ht="12.75" hidden="false" customHeight="false" outlineLevel="0" collapsed="false">
      <c r="B66" s="1" t="n">
        <v>38593</v>
      </c>
      <c r="C66" s="0" t="n">
        <v>1205.1</v>
      </c>
      <c r="D66" s="0" t="n">
        <v>1227.29</v>
      </c>
      <c r="E66" s="0" t="n">
        <v>1201.07</v>
      </c>
      <c r="F66" s="0" t="n">
        <v>1218.02</v>
      </c>
      <c r="G66" s="0" t="n">
        <v>232303078</v>
      </c>
      <c r="H66" s="0" t="n">
        <v>1218.02</v>
      </c>
      <c r="J66" s="0" t="n">
        <f aca="false">F66-F67</f>
        <v>12.9200000000001</v>
      </c>
      <c r="L66" s="0" t="n">
        <v>12.92</v>
      </c>
      <c r="N66" s="0" t="n">
        <f aca="false">L66/F67</f>
        <v>0.0107211019832379</v>
      </c>
      <c r="P66" s="0" t="n">
        <v>0.010721</v>
      </c>
    </row>
    <row r="67" customFormat="false" ht="12.75" hidden="false" customHeight="false" outlineLevel="0" collapsed="false">
      <c r="B67" s="1" t="n">
        <v>38586</v>
      </c>
      <c r="C67" s="0" t="n">
        <v>1219.71</v>
      </c>
      <c r="D67" s="0" t="n">
        <v>1228.96</v>
      </c>
      <c r="E67" s="0" t="n">
        <v>1204.23</v>
      </c>
      <c r="F67" s="0" t="n">
        <v>1205.1</v>
      </c>
      <c r="G67" s="0" t="n">
        <v>1668590028</v>
      </c>
      <c r="H67" s="0" t="n">
        <v>1205.1</v>
      </c>
      <c r="J67" s="0" t="n">
        <f aca="false">F67-F68</f>
        <v>-14.6100000000001</v>
      </c>
      <c r="L67" s="0" t="n">
        <v>-14.61</v>
      </c>
      <c r="N67" s="0" t="n">
        <f aca="false">L67/F68</f>
        <v>-0.0119782571266941</v>
      </c>
      <c r="P67" s="0" t="n">
        <v>-0.01198</v>
      </c>
    </row>
    <row r="68" customFormat="false" ht="12.75" hidden="false" customHeight="false" outlineLevel="0" collapsed="false">
      <c r="B68" s="1" t="n">
        <v>38579</v>
      </c>
      <c r="C68" s="0" t="n">
        <v>1230.4</v>
      </c>
      <c r="D68" s="0" t="n">
        <v>1236.24</v>
      </c>
      <c r="E68" s="0" t="n">
        <v>1215.93</v>
      </c>
      <c r="F68" s="0" t="n">
        <v>1219.71</v>
      </c>
      <c r="G68" s="0" t="n">
        <v>1721879987</v>
      </c>
      <c r="H68" s="0" t="n">
        <v>1219.71</v>
      </c>
      <c r="J68" s="0" t="n">
        <f aca="false">F68-F69</f>
        <v>-10.6800000000001</v>
      </c>
      <c r="L68" s="0" t="n">
        <v>-10.68</v>
      </c>
      <c r="N68" s="0" t="n">
        <f aca="false">L68/F69</f>
        <v>-0.00868017457879209</v>
      </c>
      <c r="P68" s="0" t="n">
        <v>-0.00868</v>
      </c>
    </row>
    <row r="69" customFormat="false" ht="12.75" hidden="false" customHeight="false" outlineLevel="0" collapsed="false">
      <c r="B69" s="1" t="n">
        <v>38572</v>
      </c>
      <c r="C69" s="0" t="n">
        <v>1226.42</v>
      </c>
      <c r="D69" s="0" t="n">
        <v>1242.69</v>
      </c>
      <c r="E69" s="0" t="n">
        <v>1222.67</v>
      </c>
      <c r="F69" s="0" t="n">
        <v>1230.39</v>
      </c>
      <c r="G69" s="0" t="n">
        <v>1045974553</v>
      </c>
      <c r="H69" s="0" t="n">
        <v>1230.39</v>
      </c>
      <c r="J69" s="0" t="n">
        <f aca="false">F69-F70</f>
        <v>3.97000000000003</v>
      </c>
      <c r="L69" s="0" t="n">
        <v>3.97</v>
      </c>
      <c r="N69" s="0" t="n">
        <f aca="false">L69/F70</f>
        <v>0.00323706397482102</v>
      </c>
      <c r="P69" s="0" t="n">
        <v>0.003237</v>
      </c>
    </row>
    <row r="70" customFormat="false" ht="12.75" hidden="false" customHeight="false" outlineLevel="0" collapsed="false">
      <c r="B70" s="1" t="n">
        <v>38565</v>
      </c>
      <c r="C70" s="0" t="n">
        <v>1234.18</v>
      </c>
      <c r="D70" s="0" t="n">
        <v>1245.86</v>
      </c>
      <c r="E70" s="0" t="n">
        <v>1225.62</v>
      </c>
      <c r="F70" s="0" t="n">
        <v>1226.42</v>
      </c>
      <c r="G70" s="0" t="n">
        <v>1934293990</v>
      </c>
      <c r="H70" s="0" t="n">
        <v>1226.42</v>
      </c>
      <c r="J70" s="0" t="n">
        <f aca="false">F70-F71</f>
        <v>-7.75999999999999</v>
      </c>
      <c r="L70" s="0" t="n">
        <v>-7.76</v>
      </c>
      <c r="N70" s="0" t="n">
        <f aca="false">L70/F71</f>
        <v>-0.00628757555623977</v>
      </c>
      <c r="P70" s="0" t="n">
        <v>-0.00629</v>
      </c>
    </row>
    <row r="71" customFormat="false" ht="12.75" hidden="false" customHeight="false" outlineLevel="0" collapsed="false">
      <c r="B71" s="1" t="n">
        <v>38558</v>
      </c>
      <c r="C71" s="0" t="n">
        <v>1233.68</v>
      </c>
      <c r="D71" s="0" t="n">
        <v>1245.15</v>
      </c>
      <c r="E71" s="0" t="n">
        <v>1228.15</v>
      </c>
      <c r="F71" s="0" t="n">
        <v>1234.18</v>
      </c>
      <c r="G71" s="0" t="n">
        <v>1877767987</v>
      </c>
      <c r="H71" s="0" t="n">
        <v>1234.18</v>
      </c>
      <c r="J71" s="0" t="n">
        <f aca="false">F71-F72</f>
        <v>0.5</v>
      </c>
      <c r="L71" s="0" t="n">
        <v>0.5</v>
      </c>
      <c r="N71" s="0" t="n">
        <f aca="false">L71/F72</f>
        <v>0.00040529148563647</v>
      </c>
      <c r="P71" s="0" t="n">
        <v>0.000405</v>
      </c>
    </row>
    <row r="72" customFormat="false" ht="12.75" hidden="false" customHeight="false" outlineLevel="0" collapsed="false">
      <c r="B72" s="1" t="n">
        <v>38551</v>
      </c>
      <c r="C72" s="0" t="n">
        <v>1227.92</v>
      </c>
      <c r="D72" s="0" t="n">
        <v>1236.56</v>
      </c>
      <c r="E72" s="0" t="n">
        <v>1221.13</v>
      </c>
      <c r="F72" s="0" t="n">
        <v>1233.68</v>
      </c>
      <c r="G72" s="0" t="n">
        <v>1916709990</v>
      </c>
      <c r="H72" s="0" t="n">
        <v>1233.68</v>
      </c>
      <c r="J72" s="0" t="n">
        <f aca="false">F72-F73</f>
        <v>5.75999999999999</v>
      </c>
      <c r="L72" s="0" t="n">
        <v>5.76</v>
      </c>
      <c r="N72" s="0" t="n">
        <f aca="false">L72/F73</f>
        <v>0.00469085933937064</v>
      </c>
      <c r="P72" s="0" t="n">
        <v>0.004691</v>
      </c>
    </row>
    <row r="73" customFormat="false" ht="12.75" hidden="false" customHeight="false" outlineLevel="0" collapsed="false">
      <c r="B73" s="1" t="n">
        <v>38544</v>
      </c>
      <c r="C73" s="0" t="n">
        <v>1211.86</v>
      </c>
      <c r="D73" s="0" t="n">
        <v>1233.16</v>
      </c>
      <c r="E73" s="0" t="n">
        <v>1211.86</v>
      </c>
      <c r="F73" s="0" t="n">
        <v>1227.92</v>
      </c>
      <c r="G73" s="0" t="n">
        <v>1871184000</v>
      </c>
      <c r="H73" s="0" t="n">
        <v>1227.92</v>
      </c>
      <c r="J73" s="0" t="n">
        <f aca="false">F73-F74</f>
        <v>16.0600000000002</v>
      </c>
      <c r="L73" s="0" t="n">
        <v>16.06</v>
      </c>
      <c r="N73" s="0" t="n">
        <f aca="false">L73/F74</f>
        <v>0.0132523558826927</v>
      </c>
      <c r="P73" s="0" t="n">
        <v>0.013252</v>
      </c>
    </row>
    <row r="74" customFormat="false" ht="12.75" hidden="false" customHeight="false" outlineLevel="0" collapsed="false">
      <c r="B74" s="1" t="n">
        <v>38538</v>
      </c>
      <c r="C74" s="0" t="n">
        <v>1194.44</v>
      </c>
      <c r="D74" s="0" t="n">
        <v>1212.73</v>
      </c>
      <c r="E74" s="0" t="n">
        <v>1183.55</v>
      </c>
      <c r="F74" s="0" t="n">
        <v>1211.86</v>
      </c>
      <c r="G74" s="0" t="n">
        <v>1885635008</v>
      </c>
      <c r="H74" s="0" t="n">
        <v>1211.86</v>
      </c>
      <c r="J74" s="0" t="n">
        <f aca="false">F74-F75</f>
        <v>17.4199999999998</v>
      </c>
      <c r="L74" s="0" t="n">
        <v>17.42</v>
      </c>
      <c r="N74" s="0" t="n">
        <f aca="false">L74/F75</f>
        <v>0.0145842403134523</v>
      </c>
      <c r="P74" s="0" t="n">
        <v>0.014584</v>
      </c>
    </row>
    <row r="75" customFormat="false" ht="12.75" hidden="false" customHeight="false" outlineLevel="0" collapsed="false">
      <c r="B75" s="1" t="n">
        <v>38530</v>
      </c>
      <c r="C75" s="0" t="n">
        <v>1191.57</v>
      </c>
      <c r="D75" s="0" t="n">
        <v>1204.07</v>
      </c>
      <c r="E75" s="0" t="n">
        <v>1188.3</v>
      </c>
      <c r="F75" s="0" t="n">
        <v>1194.44</v>
      </c>
      <c r="G75" s="0" t="n">
        <v>1796724019</v>
      </c>
      <c r="H75" s="0" t="n">
        <v>1194.44</v>
      </c>
      <c r="J75" s="0" t="n">
        <f aca="false">F75-F76</f>
        <v>2.87000000000012</v>
      </c>
      <c r="L75" s="0" t="n">
        <v>2.87</v>
      </c>
      <c r="N75" s="0" t="n">
        <f aca="false">L75/F76</f>
        <v>0.00240858699027334</v>
      </c>
      <c r="P75" s="0" t="n">
        <v>0.002409</v>
      </c>
    </row>
    <row r="76" customFormat="false" ht="12.75" hidden="false" customHeight="false" outlineLevel="0" collapsed="false">
      <c r="B76" s="1" t="n">
        <v>38523</v>
      </c>
      <c r="C76" s="0" t="n">
        <v>1216.96</v>
      </c>
      <c r="D76" s="0" t="n">
        <v>1219.59</v>
      </c>
      <c r="E76" s="0" t="n">
        <v>1191.45</v>
      </c>
      <c r="F76" s="0" t="n">
        <v>1191.57</v>
      </c>
      <c r="G76" s="0" t="n">
        <v>1082446592</v>
      </c>
      <c r="H76" s="0" t="n">
        <v>1191.57</v>
      </c>
      <c r="J76" s="0" t="n">
        <f aca="false">F76-F77</f>
        <v>-25.3900000000001</v>
      </c>
      <c r="L76" s="0" t="n">
        <v>-25.39</v>
      </c>
      <c r="N76" s="0" t="n">
        <f aca="false">L76/F77</f>
        <v>-0.0208634630554825</v>
      </c>
      <c r="P76" s="0" t="n">
        <v>-0.02086</v>
      </c>
    </row>
    <row r="77" customFormat="false" ht="12.75" hidden="false" customHeight="false" outlineLevel="0" collapsed="false">
      <c r="B77" s="1" t="n">
        <v>38516</v>
      </c>
      <c r="C77" s="0" t="n">
        <v>1198.11</v>
      </c>
      <c r="D77" s="0" t="n">
        <v>1219.55</v>
      </c>
      <c r="E77" s="0" t="n">
        <v>1194.51</v>
      </c>
      <c r="F77" s="0" t="n">
        <v>1216.96</v>
      </c>
      <c r="G77" s="0" t="n">
        <v>1017676544</v>
      </c>
      <c r="H77" s="0" t="n">
        <v>1216.96</v>
      </c>
      <c r="J77" s="0" t="n">
        <f aca="false">F77-F78</f>
        <v>18.8500000000001</v>
      </c>
      <c r="L77" s="0" t="n">
        <v>18.85</v>
      </c>
      <c r="N77" s="0" t="n">
        <f aca="false">L77/F78</f>
        <v>0.0157331129862867</v>
      </c>
      <c r="P77" s="0" t="n">
        <v>0.015733</v>
      </c>
    </row>
    <row r="78" customFormat="false" ht="12.75" hidden="false" customHeight="false" outlineLevel="0" collapsed="false">
      <c r="B78" s="1" t="n">
        <v>38509</v>
      </c>
      <c r="C78" s="0" t="n">
        <v>1196.02</v>
      </c>
      <c r="D78" s="0" t="n">
        <v>1208.85</v>
      </c>
      <c r="E78" s="0" t="n">
        <v>1191.09</v>
      </c>
      <c r="F78" s="0" t="n">
        <v>1198.11</v>
      </c>
      <c r="G78" s="0" t="n">
        <v>1720456012</v>
      </c>
      <c r="H78" s="0" t="n">
        <v>1198.11</v>
      </c>
      <c r="J78" s="0" t="n">
        <f aca="false">F78-F79</f>
        <v>2.08999999999992</v>
      </c>
      <c r="L78" s="0" t="n">
        <v>2.09</v>
      </c>
      <c r="N78" s="0" t="n">
        <f aca="false">L78/F79</f>
        <v>0.00174746241701644</v>
      </c>
      <c r="P78" s="0" t="n">
        <v>0.001747</v>
      </c>
    </row>
    <row r="79" customFormat="false" ht="12.75" hidden="false" customHeight="false" outlineLevel="0" collapsed="false">
      <c r="B79" s="1" t="n">
        <v>38503</v>
      </c>
      <c r="C79" s="0" t="n">
        <v>1198.78</v>
      </c>
      <c r="D79" s="0" t="n">
        <v>1205.64</v>
      </c>
      <c r="E79" s="0" t="n">
        <v>1191.03</v>
      </c>
      <c r="F79" s="0" t="n">
        <v>1196.02</v>
      </c>
      <c r="G79" s="0" t="n">
        <v>1773022464</v>
      </c>
      <c r="H79" s="0" t="n">
        <v>1196.02</v>
      </c>
      <c r="J79" s="0" t="n">
        <f aca="false">F79-F80</f>
        <v>-2.75999999999999</v>
      </c>
      <c r="L79" s="0" t="n">
        <v>-2.76</v>
      </c>
      <c r="N79" s="0" t="n">
        <f aca="false">L79/F80</f>
        <v>-0.00230234071305828</v>
      </c>
      <c r="P79" s="0" t="n">
        <v>-0.0023</v>
      </c>
    </row>
    <row r="80" customFormat="false" ht="12.75" hidden="false" customHeight="false" outlineLevel="0" collapsed="false">
      <c r="B80" s="1" t="n">
        <v>38495</v>
      </c>
      <c r="C80" s="0" t="n">
        <v>1189.28</v>
      </c>
      <c r="D80" s="0" t="n">
        <v>1199.56</v>
      </c>
      <c r="E80" s="0" t="n">
        <v>1185.96</v>
      </c>
      <c r="F80" s="0" t="n">
        <v>1198.78</v>
      </c>
      <c r="G80" s="0" t="n">
        <v>1627977984</v>
      </c>
      <c r="H80" s="0" t="n">
        <v>1198.78</v>
      </c>
      <c r="J80" s="0" t="n">
        <f aca="false">F80-F81</f>
        <v>9.5</v>
      </c>
      <c r="L80" s="0" t="n">
        <v>9.5</v>
      </c>
      <c r="N80" s="0" t="n">
        <f aca="false">L80/F81</f>
        <v>0.00798802636889547</v>
      </c>
      <c r="P80" s="0" t="n">
        <v>0.007988</v>
      </c>
    </row>
    <row r="81" customFormat="false" ht="12.75" hidden="false" customHeight="false" outlineLevel="0" collapsed="false">
      <c r="B81" s="1" t="n">
        <v>38488</v>
      </c>
      <c r="C81" s="0" t="n">
        <v>1154.05</v>
      </c>
      <c r="D81" s="0" t="n">
        <v>1191.22</v>
      </c>
      <c r="E81" s="0" t="n">
        <v>1153.64</v>
      </c>
      <c r="F81" s="0" t="n">
        <v>1189.28</v>
      </c>
      <c r="G81" s="0" t="n">
        <v>1024616524</v>
      </c>
      <c r="H81" s="0" t="n">
        <v>1189.28</v>
      </c>
      <c r="J81" s="0" t="n">
        <f aca="false">F81-F82</f>
        <v>35.23</v>
      </c>
      <c r="L81" s="0" t="n">
        <v>35.23</v>
      </c>
      <c r="N81" s="0" t="n">
        <f aca="false">L81/F82</f>
        <v>0.0305272735150123</v>
      </c>
      <c r="P81" s="0" t="n">
        <v>0.030527</v>
      </c>
    </row>
    <row r="82" customFormat="false" ht="12.75" hidden="false" customHeight="false" outlineLevel="0" collapsed="false">
      <c r="B82" s="1" t="n">
        <v>38481</v>
      </c>
      <c r="C82" s="0" t="n">
        <v>1171.35</v>
      </c>
      <c r="D82" s="0" t="n">
        <v>1178.87</v>
      </c>
      <c r="E82" s="0" t="n">
        <v>1146.18</v>
      </c>
      <c r="F82" s="0" t="n">
        <v>1154.05</v>
      </c>
      <c r="G82" s="0" t="n">
        <v>1094112563</v>
      </c>
      <c r="H82" s="0" t="n">
        <v>1154.05</v>
      </c>
      <c r="J82" s="0" t="n">
        <f aca="false">F82-F83</f>
        <v>-17.3</v>
      </c>
      <c r="L82" s="0" t="n">
        <v>-17.3</v>
      </c>
      <c r="N82" s="0" t="n">
        <f aca="false">L82/F83</f>
        <v>-0.0147692833055876</v>
      </c>
      <c r="P82" s="0" t="n">
        <v>-0.01477</v>
      </c>
    </row>
    <row r="83" customFormat="false" ht="12.75" hidden="false" customHeight="false" outlineLevel="0" collapsed="false">
      <c r="B83" s="1" t="n">
        <v>38474</v>
      </c>
      <c r="C83" s="0" t="n">
        <v>1156.85</v>
      </c>
      <c r="D83" s="0" t="n">
        <v>1178.62</v>
      </c>
      <c r="E83" s="0" t="n">
        <v>1154.71</v>
      </c>
      <c r="F83" s="0" t="n">
        <v>1171.35</v>
      </c>
      <c r="G83" s="0" t="n">
        <v>313581107</v>
      </c>
      <c r="H83" s="0" t="n">
        <v>1171.35</v>
      </c>
      <c r="J83" s="0" t="n">
        <f aca="false">F83-F84</f>
        <v>14.5</v>
      </c>
      <c r="L83" s="0" t="n">
        <v>14.5</v>
      </c>
      <c r="N83" s="0" t="n">
        <f aca="false">L83/F84</f>
        <v>0.0125340363919264</v>
      </c>
      <c r="P83" s="0" t="n">
        <v>0.012534</v>
      </c>
    </row>
    <row r="84" customFormat="false" ht="12.75" hidden="false" customHeight="false" outlineLevel="0" collapsed="false">
      <c r="B84" s="1" t="n">
        <v>38467</v>
      </c>
      <c r="C84" s="0" t="n">
        <v>1152.12</v>
      </c>
      <c r="D84" s="0" t="n">
        <v>1164.8</v>
      </c>
      <c r="E84" s="0" t="n">
        <v>1139.19</v>
      </c>
      <c r="F84" s="0" t="n">
        <v>1156.85</v>
      </c>
      <c r="G84" s="0" t="n">
        <v>3808170932</v>
      </c>
      <c r="H84" s="0" t="n">
        <v>1156.85</v>
      </c>
      <c r="J84" s="0" t="n">
        <f aca="false">F84-F85</f>
        <v>4.73000000000002</v>
      </c>
      <c r="L84" s="0" t="n">
        <v>4.76</v>
      </c>
      <c r="N84" s="0" t="n">
        <f aca="false">L84/F85</f>
        <v>0.00413151407839461</v>
      </c>
      <c r="P84" s="0" t="n">
        <v>0.004132</v>
      </c>
    </row>
    <row r="85" customFormat="false" ht="12.75" hidden="false" customHeight="false" outlineLevel="0" collapsed="false">
      <c r="B85" s="1" t="n">
        <v>38460</v>
      </c>
      <c r="C85" s="0" t="n">
        <v>1142.62</v>
      </c>
      <c r="D85" s="0" t="n">
        <v>1159.95</v>
      </c>
      <c r="E85" s="0" t="n">
        <v>1136.15</v>
      </c>
      <c r="F85" s="0" t="n">
        <v>1152.12</v>
      </c>
      <c r="G85" s="0" t="n">
        <v>3896958925</v>
      </c>
      <c r="H85" s="0" t="n">
        <v>1152.12</v>
      </c>
      <c r="J85" s="0" t="n">
        <f aca="false">F85-F86</f>
        <v>9.5</v>
      </c>
      <c r="L85" s="0" t="n">
        <v>9.5</v>
      </c>
      <c r="N85" s="0" t="n">
        <f aca="false">L85/F86</f>
        <v>0.00831422520172936</v>
      </c>
      <c r="P85" s="0" t="n">
        <v>0.008314</v>
      </c>
    </row>
    <row r="86" customFormat="false" ht="12.75" hidden="false" customHeight="false" outlineLevel="0" collapsed="false">
      <c r="B86" s="1" t="n">
        <v>38453</v>
      </c>
      <c r="C86" s="0" t="n">
        <v>1181.2</v>
      </c>
      <c r="D86" s="0" t="n">
        <v>1190.17</v>
      </c>
      <c r="E86" s="0" t="n">
        <v>1141.92</v>
      </c>
      <c r="F86" s="0" t="n">
        <v>1142.62</v>
      </c>
      <c r="G86" s="0" t="n">
        <v>401989068</v>
      </c>
      <c r="H86" s="0" t="n">
        <v>1142.62</v>
      </c>
      <c r="J86" s="0" t="n">
        <f aca="false">F86-F87</f>
        <v>-38.5800000000002</v>
      </c>
      <c r="L86" s="0" t="n">
        <v>-38.58</v>
      </c>
      <c r="N86" s="0" t="n">
        <f aca="false">L86/F87</f>
        <v>-0.0326616999661361</v>
      </c>
      <c r="P86" s="0" t="n">
        <v>-0.03266</v>
      </c>
    </row>
    <row r="87" customFormat="false" ht="12.75" hidden="false" customHeight="false" outlineLevel="0" collapsed="false">
      <c r="B87" s="1" t="n">
        <v>38446</v>
      </c>
      <c r="C87" s="0" t="n">
        <v>1172.79</v>
      </c>
      <c r="D87" s="0" t="n">
        <v>1191.88</v>
      </c>
      <c r="E87" s="0" t="n">
        <v>1167.72</v>
      </c>
      <c r="F87" s="0" t="n">
        <v>1181.2</v>
      </c>
      <c r="G87" s="0" t="n">
        <v>1861984025</v>
      </c>
      <c r="H87" s="0" t="n">
        <v>1181.2</v>
      </c>
      <c r="J87" s="0" t="n">
        <f aca="false">F87-F88</f>
        <v>8.27999999999997</v>
      </c>
      <c r="L87" s="0" t="n">
        <v>8.28</v>
      </c>
      <c r="N87" s="0" t="n">
        <f aca="false">L87/F88</f>
        <v>0.00705930498243699</v>
      </c>
      <c r="P87" s="0" t="n">
        <v>0.007059</v>
      </c>
    </row>
    <row r="88" customFormat="false" ht="12.75" hidden="false" customHeight="false" outlineLevel="0" collapsed="false">
      <c r="B88" s="1" t="n">
        <v>38439</v>
      </c>
      <c r="C88" s="0" t="n">
        <v>1171.42</v>
      </c>
      <c r="D88" s="0" t="n">
        <v>1189.8</v>
      </c>
      <c r="E88" s="0" t="n">
        <v>1163.69</v>
      </c>
      <c r="F88" s="0" t="n">
        <v>1172.92</v>
      </c>
      <c r="G88" s="0" t="n">
        <v>3807886900</v>
      </c>
      <c r="H88" s="0" t="n">
        <v>1172.92</v>
      </c>
      <c r="J88" s="0" t="n">
        <f aca="false">F88-F89</f>
        <v>1.5</v>
      </c>
      <c r="L88" s="0" t="n">
        <v>1.5</v>
      </c>
      <c r="N88" s="0" t="n">
        <f aca="false">L88/F89</f>
        <v>0.00128049717436957</v>
      </c>
      <c r="P88" s="0" t="n">
        <v>0.00128</v>
      </c>
    </row>
    <row r="89" customFormat="false" ht="12.75" hidden="false" customHeight="false" outlineLevel="0" collapsed="false">
      <c r="B89" s="1" t="n">
        <v>38432</v>
      </c>
      <c r="C89" s="0" t="n">
        <v>1189.65</v>
      </c>
      <c r="D89" s="0" t="n">
        <v>1189.65</v>
      </c>
      <c r="E89" s="0" t="n">
        <v>1168.7</v>
      </c>
      <c r="F89" s="0" t="n">
        <v>1171.42</v>
      </c>
      <c r="G89" s="0" t="n">
        <v>901883200</v>
      </c>
      <c r="H89" s="0" t="n">
        <v>1171.42</v>
      </c>
      <c r="J89" s="0" t="n">
        <f aca="false">F89-F90</f>
        <v>-18.23</v>
      </c>
      <c r="L89" s="0" t="n">
        <v>-18.23</v>
      </c>
      <c r="N89" s="0" t="n">
        <f aca="false">L89/F90</f>
        <v>-0.0153238347413105</v>
      </c>
      <c r="P89" s="0" t="n">
        <v>-0.01532</v>
      </c>
    </row>
    <row r="90" customFormat="false" ht="12.75" hidden="false" customHeight="false" outlineLevel="0" collapsed="false">
      <c r="B90" s="1" t="n">
        <v>38425</v>
      </c>
      <c r="C90" s="0" t="n">
        <v>1200.08</v>
      </c>
      <c r="D90" s="0" t="n">
        <v>1210.54</v>
      </c>
      <c r="E90" s="0" t="n">
        <v>1182.78</v>
      </c>
      <c r="F90" s="0" t="n">
        <v>1189.65</v>
      </c>
      <c r="G90" s="0" t="n">
        <v>847096524</v>
      </c>
      <c r="H90" s="0" t="n">
        <v>1189.65</v>
      </c>
      <c r="J90" s="0" t="n">
        <f aca="false">F90-F91</f>
        <v>-10.4299999999998</v>
      </c>
      <c r="L90" s="0" t="n">
        <v>-10.43</v>
      </c>
      <c r="N90" s="0" t="n">
        <f aca="false">L90/F91</f>
        <v>-0.00869108726084928</v>
      </c>
      <c r="P90" s="0" t="n">
        <v>-0.00869</v>
      </c>
    </row>
    <row r="91" customFormat="false" ht="12.75" hidden="false" customHeight="false" outlineLevel="0" collapsed="false">
      <c r="B91" s="1" t="n">
        <v>38418</v>
      </c>
      <c r="C91" s="0" t="n">
        <v>1222.12</v>
      </c>
      <c r="D91" s="0" t="n">
        <v>1229.11</v>
      </c>
      <c r="E91" s="0" t="n">
        <v>1198.15</v>
      </c>
      <c r="F91" s="0" t="n">
        <v>1200.08</v>
      </c>
      <c r="G91" s="0" t="n">
        <v>1554145996</v>
      </c>
      <c r="H91" s="0" t="n">
        <v>1200.08</v>
      </c>
      <c r="J91" s="0" t="n">
        <f aca="false">F91-F92</f>
        <v>-22.04</v>
      </c>
      <c r="L91" s="0" t="n">
        <v>-22.04</v>
      </c>
      <c r="N91" s="0" t="n">
        <f aca="false">L91/F92</f>
        <v>-0.018034235590613</v>
      </c>
      <c r="P91" s="0" t="n">
        <v>-0.01803</v>
      </c>
    </row>
    <row r="92" customFormat="false" ht="12.75" hidden="false" customHeight="false" outlineLevel="0" collapsed="false">
      <c r="B92" s="1" t="n">
        <v>38411</v>
      </c>
      <c r="C92" s="0" t="n">
        <v>1211.37</v>
      </c>
      <c r="D92" s="0" t="n">
        <v>1224.76</v>
      </c>
      <c r="E92" s="0" t="n">
        <v>1198.13</v>
      </c>
      <c r="F92" s="0" t="n">
        <v>1222.12</v>
      </c>
      <c r="G92" s="0" t="n">
        <v>1665028019</v>
      </c>
      <c r="H92" s="0" t="n">
        <v>1222.12</v>
      </c>
      <c r="J92" s="0" t="n">
        <f aca="false">F92-F93</f>
        <v>10.75</v>
      </c>
      <c r="L92" s="0" t="n">
        <v>10.75</v>
      </c>
      <c r="N92" s="0" t="n">
        <f aca="false">L92/F93</f>
        <v>0.00887424981632367</v>
      </c>
      <c r="P92" s="0" t="n">
        <v>0.008874</v>
      </c>
    </row>
    <row r="93" customFormat="false" ht="12.75" hidden="false" customHeight="false" outlineLevel="0" collapsed="false">
      <c r="B93" s="1" t="n">
        <v>38405</v>
      </c>
      <c r="C93" s="0" t="n">
        <v>1201.59</v>
      </c>
      <c r="D93" s="0" t="n">
        <v>1212.15</v>
      </c>
      <c r="E93" s="0" t="n">
        <v>1184.16</v>
      </c>
      <c r="F93" s="0" t="n">
        <v>1211.37</v>
      </c>
      <c r="G93" s="0" t="n">
        <v>1572115008</v>
      </c>
      <c r="H93" s="0" t="n">
        <v>1211.37</v>
      </c>
      <c r="J93" s="0" t="n">
        <f aca="false">F93-F94</f>
        <v>9.77999999999997</v>
      </c>
      <c r="L93" s="0" t="n">
        <v>9.78</v>
      </c>
      <c r="N93" s="0" t="n">
        <f aca="false">L93/F94</f>
        <v>0.00813921553941028</v>
      </c>
      <c r="P93" s="0" t="n">
        <v>0.008139</v>
      </c>
    </row>
    <row r="94" customFormat="false" ht="12.75" hidden="false" customHeight="false" outlineLevel="0" collapsed="false">
      <c r="B94" s="1" t="n">
        <v>38397</v>
      </c>
      <c r="C94" s="0" t="n">
        <v>1205.3</v>
      </c>
      <c r="D94" s="0" t="n">
        <v>1212.44</v>
      </c>
      <c r="E94" s="0" t="n">
        <v>1197.35</v>
      </c>
      <c r="F94" s="0" t="n">
        <v>1201.59</v>
      </c>
      <c r="G94" s="0" t="n">
        <v>1487735987</v>
      </c>
      <c r="H94" s="0" t="n">
        <v>1201.59</v>
      </c>
      <c r="J94" s="0" t="n">
        <f aca="false">F94-F95</f>
        <v>-3.71000000000004</v>
      </c>
      <c r="L94" s="0" t="n">
        <v>-3.71</v>
      </c>
      <c r="N94" s="0" t="n">
        <f aca="false">L94/F95</f>
        <v>-0.00307807184933212</v>
      </c>
      <c r="P94" s="0" t="n">
        <v>-0.00308</v>
      </c>
    </row>
    <row r="95" customFormat="false" ht="12.75" hidden="false" customHeight="false" outlineLevel="0" collapsed="false">
      <c r="B95" s="1" t="n">
        <v>38390</v>
      </c>
      <c r="C95" s="0" t="n">
        <v>1203.03</v>
      </c>
      <c r="D95" s="0" t="n">
        <v>1208.38</v>
      </c>
      <c r="E95" s="0" t="n">
        <v>1191.54</v>
      </c>
      <c r="F95" s="0" t="n">
        <v>1205.3</v>
      </c>
      <c r="G95" s="0" t="n">
        <v>1465690009</v>
      </c>
      <c r="H95" s="0" t="n">
        <v>1205.3</v>
      </c>
      <c r="J95" s="0" t="n">
        <f aca="false">F95-F96</f>
        <v>2.26999999999998</v>
      </c>
      <c r="L95" s="0" t="n">
        <v>2.27</v>
      </c>
      <c r="N95" s="0" t="n">
        <f aca="false">L95/F96</f>
        <v>0.00188690223851442</v>
      </c>
      <c r="P95" s="0" t="n">
        <v>0.001887</v>
      </c>
    </row>
    <row r="96" customFormat="false" ht="12.75" hidden="false" customHeight="false" outlineLevel="0" collapsed="false">
      <c r="B96" s="1" t="n">
        <v>38383</v>
      </c>
      <c r="C96" s="0" t="n">
        <v>1171.36</v>
      </c>
      <c r="D96" s="0" t="n">
        <v>1203.47</v>
      </c>
      <c r="E96" s="0" t="n">
        <v>1171.36</v>
      </c>
      <c r="F96" s="0" t="n">
        <v>1203.03</v>
      </c>
      <c r="G96" s="0" t="n">
        <v>1625228032</v>
      </c>
      <c r="H96" s="0" t="n">
        <v>1203.03</v>
      </c>
      <c r="J96" s="0" t="n">
        <f aca="false">F96-F97</f>
        <v>31.6700000000001</v>
      </c>
      <c r="L96" s="0" t="n">
        <v>31.67</v>
      </c>
      <c r="N96" s="0" t="n">
        <f aca="false">L96/F97</f>
        <v>0.0270369485043027</v>
      </c>
      <c r="P96" s="0" t="n">
        <v>0.027037</v>
      </c>
    </row>
    <row r="97" customFormat="false" ht="12.75" hidden="false" customHeight="false" outlineLevel="0" collapsed="false">
      <c r="B97" s="1" t="n">
        <v>38376</v>
      </c>
      <c r="C97" s="0" t="n">
        <v>1167.87</v>
      </c>
      <c r="D97" s="0" t="n">
        <v>1177.5</v>
      </c>
      <c r="E97" s="0" t="n">
        <v>1163.75</v>
      </c>
      <c r="F97" s="0" t="n">
        <v>1171.36</v>
      </c>
      <c r="G97" s="0" t="n">
        <v>1596659993</v>
      </c>
      <c r="H97" s="0" t="n">
        <v>1171.36</v>
      </c>
      <c r="J97" s="0" t="n">
        <f aca="false">F97-F98</f>
        <v>3.49000000000001</v>
      </c>
      <c r="L97" s="0" t="n">
        <v>3.49</v>
      </c>
      <c r="N97" s="0" t="n">
        <f aca="false">L97/F98</f>
        <v>0.00298834630566758</v>
      </c>
      <c r="P97" s="0" t="n">
        <v>0.002988</v>
      </c>
    </row>
    <row r="98" customFormat="false" ht="12.75" hidden="false" customHeight="false" outlineLevel="0" collapsed="false">
      <c r="B98" s="1" t="n">
        <v>38370</v>
      </c>
      <c r="C98" s="0" t="n">
        <v>1184.52</v>
      </c>
      <c r="D98" s="0" t="n">
        <v>1195.98</v>
      </c>
      <c r="E98" s="0" t="n">
        <v>1167.82</v>
      </c>
      <c r="F98" s="0" t="n">
        <v>1167.87</v>
      </c>
      <c r="G98" s="0" t="n">
        <v>1607750016</v>
      </c>
      <c r="H98" s="0" t="n">
        <v>1167.87</v>
      </c>
      <c r="J98" s="0" t="n">
        <f aca="false">F98-F99</f>
        <v>-16.6500000000001</v>
      </c>
      <c r="L98" s="0" t="n">
        <v>-16.65</v>
      </c>
      <c r="N98" s="0" t="n">
        <f aca="false">L98/F99</f>
        <v>-0.0140563266133117</v>
      </c>
      <c r="P98" s="0" t="n">
        <v>-0.01406</v>
      </c>
    </row>
    <row r="99" customFormat="false" ht="12.75" hidden="false" customHeight="false" outlineLevel="0" collapsed="false">
      <c r="B99" s="1" t="n">
        <v>38362</v>
      </c>
      <c r="C99" s="0" t="n">
        <v>1186.19</v>
      </c>
      <c r="D99" s="0" t="n">
        <v>1194.78</v>
      </c>
      <c r="E99" s="0" t="n">
        <v>1175.64</v>
      </c>
      <c r="F99" s="0" t="n">
        <v>1184.52</v>
      </c>
      <c r="G99" s="0" t="n">
        <v>1477399987</v>
      </c>
      <c r="H99" s="0" t="n">
        <v>1184.52</v>
      </c>
      <c r="J99" s="0" t="n">
        <f aca="false">F99-F100</f>
        <v>-1.67000000000007</v>
      </c>
      <c r="L99" s="0" t="n">
        <v>-1.67</v>
      </c>
      <c r="N99" s="0" t="n">
        <f aca="false">L99/F100</f>
        <v>-0.00140786889115572</v>
      </c>
      <c r="P99" s="0" t="n">
        <v>-0.00141</v>
      </c>
    </row>
    <row r="100" customFormat="false" ht="12.75" hidden="false" customHeight="false" outlineLevel="0" collapsed="false">
      <c r="B100" s="1" t="n">
        <v>38355</v>
      </c>
      <c r="C100" s="0" t="n">
        <v>1211.92</v>
      </c>
      <c r="D100" s="0" t="n">
        <v>1217.8</v>
      </c>
      <c r="E100" s="0" t="n">
        <v>1182.16</v>
      </c>
      <c r="F100" s="0" t="n">
        <v>1186.19</v>
      </c>
      <c r="G100" s="0" t="n">
        <v>1603539993</v>
      </c>
      <c r="H100" s="0" t="n">
        <v>1186.19</v>
      </c>
      <c r="J100" s="0" t="n">
        <f aca="false">F100-F101</f>
        <v>-25.73</v>
      </c>
      <c r="L100" s="0" t="n">
        <v>-25.73</v>
      </c>
      <c r="N100" s="0" t="n">
        <f aca="false">L100/F101</f>
        <v>-0.0212307743085352</v>
      </c>
      <c r="P100" s="0" t="n">
        <v>-0.02123</v>
      </c>
    </row>
    <row r="101" customFormat="false" ht="12.75" hidden="false" customHeight="false" outlineLevel="0" collapsed="false">
      <c r="B101" s="1" t="n">
        <v>38348</v>
      </c>
      <c r="C101" s="0" t="n">
        <v>1210.13</v>
      </c>
      <c r="D101" s="0" t="n">
        <v>1217.33</v>
      </c>
      <c r="E101" s="0" t="n">
        <v>1204.92</v>
      </c>
      <c r="F101" s="0" t="n">
        <v>1211.92</v>
      </c>
      <c r="G101" s="0" t="n">
        <v>889520000</v>
      </c>
      <c r="H101" s="0" t="n">
        <v>1211.92</v>
      </c>
      <c r="J101" s="0" t="n">
        <f aca="false">F101-F102</f>
        <v>1.78999999999996</v>
      </c>
      <c r="L101" s="0" t="n">
        <f aca="false">--1.79</f>
        <v>1.79</v>
      </c>
      <c r="N101" s="0" t="n">
        <f aca="false">L101/F102</f>
        <v>0.00147917992281821</v>
      </c>
      <c r="P101" s="0" t="n">
        <v>0.001479</v>
      </c>
    </row>
    <row r="102" customFormat="false" ht="12.75" hidden="false" customHeight="false" outlineLevel="0" collapsed="false">
      <c r="B102" s="1" t="n">
        <v>38341</v>
      </c>
      <c r="C102" s="0" t="n">
        <v>1194.2</v>
      </c>
      <c r="D102" s="0" t="n">
        <v>1213.66</v>
      </c>
      <c r="E102" s="0" t="n">
        <v>1193.36</v>
      </c>
      <c r="F102" s="0" t="n">
        <v>1210.13</v>
      </c>
      <c r="G102" s="0" t="n">
        <v>1313349984</v>
      </c>
      <c r="H102" s="0" t="n">
        <v>1210.13</v>
      </c>
      <c r="J102" s="0" t="n">
        <f aca="false">F102-F103</f>
        <v>15.9300000000001</v>
      </c>
      <c r="L102" s="0" t="n">
        <v>15.93</v>
      </c>
      <c r="N102" s="0" t="n">
        <f aca="false">L102/F103</f>
        <v>0.0133394741249372</v>
      </c>
      <c r="P102" s="0" t="n">
        <v>0.013339</v>
      </c>
    </row>
    <row r="103" customFormat="false" ht="12.75" hidden="false" customHeight="false" outlineLevel="0" collapsed="false">
      <c r="B103" s="1" t="n">
        <v>38334</v>
      </c>
      <c r="C103" s="0" t="n">
        <v>1188</v>
      </c>
      <c r="D103" s="0" t="n">
        <v>1207.97</v>
      </c>
      <c r="E103" s="0" t="n">
        <v>1188</v>
      </c>
      <c r="F103" s="0" t="n">
        <v>1194.2</v>
      </c>
      <c r="G103" s="0" t="n">
        <v>902046566</v>
      </c>
      <c r="H103" s="0" t="n">
        <v>1194.2</v>
      </c>
      <c r="J103" s="0" t="n">
        <f aca="false">F103-F104</f>
        <v>6.20000000000005</v>
      </c>
      <c r="L103" s="0" t="n">
        <v>6.2</v>
      </c>
      <c r="N103" s="0" t="n">
        <f aca="false">L103/F104</f>
        <v>0.00521885521885522</v>
      </c>
      <c r="P103" s="0" t="n">
        <v>0.005219</v>
      </c>
    </row>
    <row r="104" customFormat="false" ht="12.75" hidden="false" customHeight="false" outlineLevel="0" collapsed="false">
      <c r="B104" s="1" t="n">
        <v>38327</v>
      </c>
      <c r="C104" s="0" t="n">
        <v>1191.17</v>
      </c>
      <c r="D104" s="0" t="n">
        <v>1192.41</v>
      </c>
      <c r="E104" s="0" t="n">
        <v>1173.79</v>
      </c>
      <c r="F104" s="0" t="n">
        <v>1188</v>
      </c>
      <c r="G104" s="0" t="n">
        <v>1496380006</v>
      </c>
      <c r="H104" s="0" t="n">
        <v>1188</v>
      </c>
      <c r="J104" s="0" t="n">
        <f aca="false">F104-F105</f>
        <v>-3.17000000000007</v>
      </c>
      <c r="L104" s="0" t="n">
        <v>-3.17</v>
      </c>
      <c r="N104" s="0" t="n">
        <f aca="false">L104/F105</f>
        <v>-0.00266124902406877</v>
      </c>
      <c r="P104" s="0" t="n">
        <v>-0.00266</v>
      </c>
    </row>
    <row r="105" customFormat="false" ht="12.75" hidden="false" customHeight="false" outlineLevel="0" collapsed="false">
      <c r="B105" s="1" t="n">
        <v>38320</v>
      </c>
      <c r="C105" s="0" t="n">
        <v>1182.65</v>
      </c>
      <c r="D105" s="0" t="n">
        <v>1197.46</v>
      </c>
      <c r="E105" s="0" t="n">
        <v>1172.37</v>
      </c>
      <c r="F105" s="0" t="n">
        <v>1191.17</v>
      </c>
      <c r="G105" s="0" t="n">
        <v>1609280000</v>
      </c>
      <c r="H105" s="0" t="n">
        <v>1191.17</v>
      </c>
      <c r="J105" s="0" t="n">
        <f aca="false">F105-F106</f>
        <v>8.51999999999998</v>
      </c>
      <c r="L105" s="0" t="n">
        <v>8.52</v>
      </c>
      <c r="N105" s="0" t="n">
        <f aca="false">L105/F106</f>
        <v>0.00720416014881833</v>
      </c>
      <c r="P105" s="0" t="n">
        <v>0.007204</v>
      </c>
    </row>
    <row r="106" customFormat="false" ht="12.75" hidden="false" customHeight="false" outlineLevel="0" collapsed="false">
      <c r="B106" s="1" t="n">
        <v>38313</v>
      </c>
      <c r="C106" s="0" t="n">
        <v>1170.34</v>
      </c>
      <c r="D106" s="0" t="n">
        <v>1186.62</v>
      </c>
      <c r="E106" s="0" t="n">
        <v>1167.89</v>
      </c>
      <c r="F106" s="0" t="n">
        <v>1182.65</v>
      </c>
      <c r="G106" s="0" t="n">
        <v>1118795016</v>
      </c>
      <c r="H106" s="0" t="n">
        <v>1182.65</v>
      </c>
      <c r="J106" s="0" t="n">
        <f aca="false">F106-F107</f>
        <v>12.3100000000002</v>
      </c>
      <c r="L106" s="0" t="n">
        <v>12.31</v>
      </c>
      <c r="N106" s="0" t="n">
        <f aca="false">L106/F107</f>
        <v>0.0105183109181947</v>
      </c>
      <c r="P106" s="0" t="n">
        <v>0.010518</v>
      </c>
    </row>
    <row r="107" customFormat="false" ht="12.75" hidden="false" customHeight="false" outlineLevel="0" collapsed="false">
      <c r="B107" s="1" t="n">
        <v>38306</v>
      </c>
      <c r="C107" s="0" t="n">
        <v>1184.17</v>
      </c>
      <c r="D107" s="0" t="n">
        <v>1188.46</v>
      </c>
      <c r="E107" s="0" t="n">
        <v>1169.19</v>
      </c>
      <c r="F107" s="0" t="n">
        <v>1170.34</v>
      </c>
      <c r="G107" s="0" t="n">
        <v>1497039974</v>
      </c>
      <c r="H107" s="0" t="n">
        <v>1170.34</v>
      </c>
      <c r="J107" s="0" t="n">
        <f aca="false">F107-F108</f>
        <v>-13.8300000000002</v>
      </c>
      <c r="L107" s="0" t="n">
        <v>-13.83</v>
      </c>
      <c r="N107" s="0" t="n">
        <f aca="false">L107/F108</f>
        <v>-0.0116790663502707</v>
      </c>
      <c r="P107" s="0" t="n">
        <v>-0.01168</v>
      </c>
    </row>
    <row r="108" customFormat="false" ht="12.75" hidden="false" customHeight="false" outlineLevel="0" collapsed="false">
      <c r="B108" s="1" t="n">
        <v>38299</v>
      </c>
      <c r="C108" s="0" t="n">
        <v>1166.17</v>
      </c>
      <c r="D108" s="0" t="n">
        <v>1184.17</v>
      </c>
      <c r="E108" s="0" t="n">
        <v>1162.32</v>
      </c>
      <c r="F108" s="0" t="n">
        <v>1184.17</v>
      </c>
      <c r="G108" s="0" t="n">
        <v>1447680000</v>
      </c>
      <c r="H108" s="0" t="n">
        <v>1184.17</v>
      </c>
      <c r="J108" s="0" t="n">
        <f aca="false">F108-F109</f>
        <v>18</v>
      </c>
      <c r="L108" s="0" t="n">
        <v>18</v>
      </c>
      <c r="N108" s="0" t="n">
        <f aca="false">L108/F109</f>
        <v>0.0154351423891885</v>
      </c>
      <c r="P108" s="0" t="n">
        <v>0.015435</v>
      </c>
    </row>
    <row r="109" customFormat="false" ht="12.75" hidden="false" customHeight="false" outlineLevel="0" collapsed="false">
      <c r="B109" s="1" t="n">
        <v>38292</v>
      </c>
      <c r="C109" s="0" t="n">
        <v>1130.2</v>
      </c>
      <c r="D109" s="0" t="n">
        <v>1170.87</v>
      </c>
      <c r="E109" s="0" t="n">
        <v>1127.6</v>
      </c>
      <c r="F109" s="0" t="n">
        <v>1166.17</v>
      </c>
      <c r="G109" s="0" t="n">
        <v>1665900032</v>
      </c>
      <c r="H109" s="0" t="n">
        <v>1166.17</v>
      </c>
      <c r="J109" s="0" t="n">
        <f aca="false">F109-F110</f>
        <v>35.97</v>
      </c>
      <c r="L109" s="0" t="n">
        <v>35.97</v>
      </c>
      <c r="N109" s="0" t="n">
        <f aca="false">L109/F110</f>
        <v>0.0318262254468236</v>
      </c>
      <c r="P109" s="0" t="n">
        <v>0.031826</v>
      </c>
    </row>
    <row r="110" customFormat="false" ht="12.75" hidden="false" customHeight="false" outlineLevel="0" collapsed="false">
      <c r="B110" s="1" t="n">
        <v>38285</v>
      </c>
      <c r="C110" s="0" t="n">
        <v>1095.74</v>
      </c>
      <c r="D110" s="0" t="n">
        <v>1131.4</v>
      </c>
      <c r="E110" s="0" t="n">
        <v>1090.29</v>
      </c>
      <c r="F110" s="0" t="n">
        <v>1130.2</v>
      </c>
      <c r="G110" s="0" t="n">
        <v>1587360000</v>
      </c>
      <c r="H110" s="0" t="n">
        <v>1130.2</v>
      </c>
      <c r="J110" s="0" t="n">
        <f aca="false">F110-F111</f>
        <v>34.46</v>
      </c>
      <c r="L110" s="0" t="n">
        <v>34.46</v>
      </c>
      <c r="N110" s="0" t="n">
        <f aca="false">L110/F111</f>
        <v>0.0314490663843613</v>
      </c>
      <c r="P110" s="0" t="n">
        <v>0.031449</v>
      </c>
    </row>
    <row r="111" customFormat="false" ht="12.75" hidden="false" customHeight="false" outlineLevel="0" collapsed="false">
      <c r="B111" s="1" t="n">
        <v>38278</v>
      </c>
      <c r="C111" s="0" t="n">
        <v>1108.2</v>
      </c>
      <c r="D111" s="0" t="n">
        <v>1117.96</v>
      </c>
      <c r="E111" s="0" t="n">
        <v>1094.25</v>
      </c>
      <c r="F111" s="0" t="n">
        <v>1095.74</v>
      </c>
      <c r="G111" s="0" t="n">
        <v>1587819980</v>
      </c>
      <c r="H111" s="0" t="n">
        <v>1095.74</v>
      </c>
      <c r="J111" s="0" t="n">
        <f aca="false">F111-F112</f>
        <v>-12.46</v>
      </c>
      <c r="L111" s="0" t="n">
        <v>-12.46</v>
      </c>
      <c r="N111" s="0" t="n">
        <f aca="false">L111/F112</f>
        <v>-0.0112434578595921</v>
      </c>
      <c r="P111" s="0" t="n">
        <v>-0.01124</v>
      </c>
    </row>
    <row r="112" customFormat="false" ht="12.75" hidden="false" customHeight="false" outlineLevel="0" collapsed="false">
      <c r="B112" s="1" t="n">
        <v>38271</v>
      </c>
      <c r="C112" s="0" t="n">
        <v>1122.14</v>
      </c>
      <c r="D112" s="0" t="n">
        <v>1127.01</v>
      </c>
      <c r="E112" s="0" t="n">
        <v>1102.06</v>
      </c>
      <c r="F112" s="0" t="n">
        <v>1108.2</v>
      </c>
      <c r="G112" s="0" t="n">
        <v>1388940019</v>
      </c>
      <c r="H112" s="0" t="n">
        <v>1108.2</v>
      </c>
      <c r="J112" s="0" t="n">
        <f aca="false">F112-F113</f>
        <v>-13.9400000000001</v>
      </c>
      <c r="L112" s="0" t="n">
        <v>-13.94</v>
      </c>
      <c r="N112" s="0" t="n">
        <f aca="false">L112/F113</f>
        <v>-0.0124226923556775</v>
      </c>
      <c r="P112" s="0" t="n">
        <v>-0.01242</v>
      </c>
    </row>
    <row r="113" customFormat="false" ht="12.75" hidden="false" customHeight="false" outlineLevel="0" collapsed="false">
      <c r="B113" s="1" t="n">
        <v>38264</v>
      </c>
      <c r="C113" s="0" t="n">
        <v>1131.5</v>
      </c>
      <c r="D113" s="0" t="n">
        <v>1142.05</v>
      </c>
      <c r="E113" s="0" t="n">
        <v>1120.19</v>
      </c>
      <c r="F113" s="0" t="n">
        <v>1122.14</v>
      </c>
      <c r="G113" s="0" t="n">
        <v>1421640012</v>
      </c>
      <c r="H113" s="0" t="n">
        <v>1122.14</v>
      </c>
      <c r="J113" s="0" t="n">
        <f aca="false">F113-F114</f>
        <v>-9.3599999999999</v>
      </c>
      <c r="L113" s="0" t="n">
        <v>-9.36</v>
      </c>
      <c r="N113" s="0" t="n">
        <f aca="false">L113/F114</f>
        <v>-0.00827220503756076</v>
      </c>
      <c r="P113" s="0" t="n">
        <v>-0.00827</v>
      </c>
    </row>
    <row r="114" customFormat="false" ht="12.75" hidden="false" customHeight="false" outlineLevel="0" collapsed="false">
      <c r="B114" s="1" t="n">
        <v>38257</v>
      </c>
      <c r="C114" s="0" t="n">
        <v>1110.11</v>
      </c>
      <c r="D114" s="0" t="n">
        <v>1131.64</v>
      </c>
      <c r="E114" s="0" t="n">
        <v>1101.29</v>
      </c>
      <c r="F114" s="0" t="n">
        <v>1131.5</v>
      </c>
      <c r="G114" s="0" t="n">
        <v>1478640025</v>
      </c>
      <c r="H114" s="0" t="n">
        <v>1131.5</v>
      </c>
      <c r="J114" s="0" t="n">
        <f aca="false">F114-F115</f>
        <v>21.3900000000001</v>
      </c>
      <c r="L114" s="0" t="n">
        <v>21.39</v>
      </c>
      <c r="N114" s="0" t="n">
        <f aca="false">L114/F115</f>
        <v>0.0192683607930746</v>
      </c>
      <c r="P114" s="0" t="n">
        <v>0.019268</v>
      </c>
    </row>
    <row r="115" customFormat="false" ht="12.75" hidden="false" customHeight="false" outlineLevel="0" collapsed="false">
      <c r="B115" s="1" t="n">
        <v>38250</v>
      </c>
      <c r="C115" s="0" t="n">
        <v>1128.55</v>
      </c>
      <c r="D115" s="0" t="n">
        <v>1131.54</v>
      </c>
      <c r="E115" s="0" t="n">
        <v>1108.05</v>
      </c>
      <c r="F115" s="0" t="n">
        <v>1110.11</v>
      </c>
      <c r="G115" s="0" t="n">
        <v>1288839987</v>
      </c>
      <c r="H115" s="0" t="n">
        <v>1110.11</v>
      </c>
      <c r="J115" s="0" t="n">
        <f aca="false">F115-F116</f>
        <v>-18.4400000000001</v>
      </c>
      <c r="L115" s="0" t="n">
        <v>-18.44</v>
      </c>
      <c r="N115" s="0" t="n">
        <f aca="false">L115/F116</f>
        <v>-0.0163395507509636</v>
      </c>
      <c r="P115" s="0" t="n">
        <v>-0.01634</v>
      </c>
    </row>
    <row r="116" customFormat="false" ht="12.75" hidden="false" customHeight="false" outlineLevel="0" collapsed="false">
      <c r="B116" s="1" t="n">
        <v>38243</v>
      </c>
      <c r="C116" s="0" t="n">
        <v>1123.92</v>
      </c>
      <c r="D116" s="0" t="n">
        <v>1130.14</v>
      </c>
      <c r="E116" s="0" t="n">
        <v>1119.82</v>
      </c>
      <c r="F116" s="0" t="n">
        <v>1128.55</v>
      </c>
      <c r="G116" s="0" t="n">
        <v>1259360000</v>
      </c>
      <c r="H116" s="0" t="n">
        <v>1128.55</v>
      </c>
      <c r="J116" s="0" t="n">
        <f aca="false">F116-F117</f>
        <v>4.62999999999988</v>
      </c>
      <c r="L116" s="0" t="n">
        <v>4.63</v>
      </c>
      <c r="N116" s="0" t="n">
        <f aca="false">L116/F117</f>
        <v>0.00411951028542957</v>
      </c>
      <c r="P116" s="0" t="n">
        <v>0.00412</v>
      </c>
    </row>
    <row r="117" customFormat="false" ht="12.75" hidden="false" customHeight="false" outlineLevel="0" collapsed="false">
      <c r="B117" s="1" t="n">
        <v>38237</v>
      </c>
      <c r="C117" s="0" t="n">
        <v>1113.63</v>
      </c>
      <c r="D117" s="0" t="n">
        <v>1125.26</v>
      </c>
      <c r="E117" s="0" t="n">
        <v>1113.62</v>
      </c>
      <c r="F117" s="0" t="n">
        <v>1123.92</v>
      </c>
      <c r="G117" s="0" t="n">
        <v>1273300000</v>
      </c>
      <c r="H117" s="0" t="n">
        <v>1123.92</v>
      </c>
      <c r="J117" s="0" t="n">
        <f aca="false">F117-F118</f>
        <v>10.29</v>
      </c>
      <c r="L117" s="0" t="n">
        <v>10.29</v>
      </c>
      <c r="N117" s="0" t="n">
        <f aca="false">L117/F118</f>
        <v>0.00924005280030171</v>
      </c>
      <c r="P117" s="0" t="n">
        <v>0.00924</v>
      </c>
    </row>
    <row r="118" customFormat="false" ht="12.75" hidden="false" customHeight="false" outlineLevel="0" collapsed="false">
      <c r="B118" s="1" t="n">
        <v>38229</v>
      </c>
      <c r="C118" s="0" t="n">
        <v>1107.77</v>
      </c>
      <c r="D118" s="0" t="n">
        <v>1120.8</v>
      </c>
      <c r="E118" s="0" t="n">
        <v>1094.72</v>
      </c>
      <c r="F118" s="0" t="n">
        <v>1113.63</v>
      </c>
      <c r="G118" s="0" t="n">
        <v>1033194009</v>
      </c>
      <c r="H118" s="0" t="n">
        <v>1113.63</v>
      </c>
      <c r="J118" s="0" t="n">
        <f aca="false">F118-F119</f>
        <v>5.86000000000013</v>
      </c>
      <c r="L118" s="0" t="n">
        <v>5.86</v>
      </c>
      <c r="N118" s="0" t="n">
        <f aca="false">L118/F119</f>
        <v>0.00528990674959604</v>
      </c>
      <c r="P118" s="0" t="n">
        <v>0.00529</v>
      </c>
    </row>
    <row r="119" customFormat="false" ht="12.75" hidden="false" customHeight="false" outlineLevel="0" collapsed="false">
      <c r="B119" s="1" t="n">
        <v>38222</v>
      </c>
      <c r="C119" s="0" t="n">
        <v>1098.35</v>
      </c>
      <c r="D119" s="0" t="n">
        <v>1109.68</v>
      </c>
      <c r="E119" s="0" t="n">
        <v>1092.82</v>
      </c>
      <c r="F119" s="0" t="n">
        <v>1107.77</v>
      </c>
      <c r="G119" s="0" t="n">
        <v>1035119987</v>
      </c>
      <c r="H119" s="0" t="n">
        <v>1107.77</v>
      </c>
      <c r="J119" s="0" t="n">
        <f aca="false">F119-F120</f>
        <v>9.42000000000007</v>
      </c>
      <c r="L119" s="0" t="n">
        <v>9.42</v>
      </c>
      <c r="N119" s="0" t="n">
        <f aca="false">L119/F120</f>
        <v>0.00857650111530933</v>
      </c>
      <c r="P119" s="0" t="n">
        <v>0.008577</v>
      </c>
    </row>
    <row r="120" customFormat="false" ht="12.75" hidden="false" customHeight="false" outlineLevel="0" collapsed="false">
      <c r="B120" s="1" t="n">
        <v>38215</v>
      </c>
      <c r="C120" s="0" t="n">
        <v>1064.8</v>
      </c>
      <c r="D120" s="0" t="n">
        <v>1100.26</v>
      </c>
      <c r="E120" s="0" t="n">
        <v>1064.8</v>
      </c>
      <c r="F120" s="0" t="n">
        <v>1098.35</v>
      </c>
      <c r="G120" s="0" t="n">
        <v>1241160038</v>
      </c>
      <c r="H120" s="0" t="n">
        <v>1098.35</v>
      </c>
      <c r="J120" s="0" t="n">
        <f aca="false">F120-F121</f>
        <v>33.55</v>
      </c>
      <c r="L120" s="0" t="n">
        <v>33.55</v>
      </c>
      <c r="N120" s="0" t="n">
        <f aca="false">L120/F121</f>
        <v>0.0315082644628099</v>
      </c>
      <c r="P120" s="0" t="n">
        <v>0.031508</v>
      </c>
    </row>
    <row r="121" customFormat="false" ht="12.75" hidden="false" customHeight="false" outlineLevel="0" collapsed="false">
      <c r="B121" s="1" t="n">
        <v>38208</v>
      </c>
      <c r="C121" s="0" t="n">
        <v>1063.97</v>
      </c>
      <c r="D121" s="0" t="n">
        <v>1079.04</v>
      </c>
      <c r="E121" s="0" t="n">
        <v>1060.72</v>
      </c>
      <c r="F121" s="0" t="n">
        <v>1064.8</v>
      </c>
      <c r="G121" s="0" t="n">
        <v>1264440012</v>
      </c>
      <c r="H121" s="0" t="n">
        <v>1064.8</v>
      </c>
      <c r="J121" s="0" t="n">
        <f aca="false">F121-F122</f>
        <v>0.829999999999927</v>
      </c>
      <c r="L121" s="0" t="n">
        <v>0.83</v>
      </c>
      <c r="N121" s="0" t="n">
        <f aca="false">L121/F122</f>
        <v>0.000780097183191255</v>
      </c>
      <c r="P121" s="0" t="n">
        <v>0.00078</v>
      </c>
    </row>
    <row r="122" customFormat="false" ht="12.75" hidden="false" customHeight="false" outlineLevel="0" collapsed="false">
      <c r="B122" s="1" t="n">
        <v>38201</v>
      </c>
      <c r="C122" s="0" t="n">
        <v>1101.72</v>
      </c>
      <c r="D122" s="0" t="n">
        <v>1108.6</v>
      </c>
      <c r="E122" s="0" t="n">
        <v>1062.23</v>
      </c>
      <c r="F122" s="0" t="n">
        <v>1063.97</v>
      </c>
      <c r="G122" s="0" t="n">
        <v>1380380006</v>
      </c>
      <c r="H122" s="0" t="n">
        <v>1063.97</v>
      </c>
      <c r="J122" s="0" t="n">
        <f aca="false">F122-F123</f>
        <v>-37.75</v>
      </c>
      <c r="L122" s="0" t="n">
        <v>-37.75</v>
      </c>
      <c r="N122" s="0" t="n">
        <f aca="false">L122/F123</f>
        <v>-0.034264604436699</v>
      </c>
      <c r="P122" s="0" t="n">
        <v>-0.03426</v>
      </c>
    </row>
    <row r="123" customFormat="false" ht="12.75" hidden="false" customHeight="false" outlineLevel="0" collapsed="false">
      <c r="B123" s="1" t="n">
        <v>38194</v>
      </c>
      <c r="C123" s="0" t="n">
        <v>1086.2</v>
      </c>
      <c r="D123" s="0" t="n">
        <v>1103.73</v>
      </c>
      <c r="E123" s="0" t="n">
        <v>1078.78</v>
      </c>
      <c r="F123" s="0" t="n">
        <v>1101.72</v>
      </c>
      <c r="G123" s="0" t="n">
        <v>1481360025</v>
      </c>
      <c r="H123" s="0" t="n">
        <v>1101.72</v>
      </c>
      <c r="J123" s="0" t="n">
        <f aca="false">F123-F124</f>
        <v>15.52</v>
      </c>
      <c r="L123" s="0" t="n">
        <v>15.52</v>
      </c>
      <c r="N123" s="0" t="n">
        <f aca="false">L123/F124</f>
        <v>0.0142883446879028</v>
      </c>
      <c r="P123" s="0" t="n">
        <v>0.014288</v>
      </c>
    </row>
    <row r="124" customFormat="false" ht="12.75" hidden="false" customHeight="false" outlineLevel="0" collapsed="false">
      <c r="B124" s="1" t="n">
        <v>38187</v>
      </c>
      <c r="C124" s="0" t="n">
        <v>1101.39</v>
      </c>
      <c r="D124" s="0" t="n">
        <v>1116.27</v>
      </c>
      <c r="E124" s="0" t="n">
        <v>1083.56</v>
      </c>
      <c r="F124" s="0" t="n">
        <v>1086.2</v>
      </c>
      <c r="G124" s="0" t="n">
        <v>1492700006</v>
      </c>
      <c r="H124" s="0" t="n">
        <v>1086.2</v>
      </c>
      <c r="J124" s="0" t="n">
        <f aca="false">F124-F125</f>
        <v>-15.1900000000001</v>
      </c>
      <c r="L124" s="0" t="n">
        <v>-15.19</v>
      </c>
      <c r="N124" s="0" t="n">
        <f aca="false">L124/F125</f>
        <v>-0.0137916632618782</v>
      </c>
      <c r="P124" s="0" t="n">
        <v>-0.01379</v>
      </c>
    </row>
    <row r="125" customFormat="false" ht="12.75" hidden="false" customHeight="false" outlineLevel="0" collapsed="false">
      <c r="B125" s="1" t="n">
        <v>38180</v>
      </c>
      <c r="C125" s="0" t="n">
        <v>1112.81</v>
      </c>
      <c r="D125" s="0" t="n">
        <v>1119.6</v>
      </c>
      <c r="E125" s="0" t="n">
        <v>1101.07</v>
      </c>
      <c r="F125" s="0" t="n">
        <v>1101.39</v>
      </c>
      <c r="G125" s="0" t="n">
        <v>1327059993</v>
      </c>
      <c r="H125" s="0" t="n">
        <v>1101.39</v>
      </c>
      <c r="J125" s="0" t="n">
        <f aca="false">F125-F126</f>
        <v>-11.4199999999998</v>
      </c>
      <c r="L125" s="0" t="n">
        <v>-11.42</v>
      </c>
      <c r="N125" s="0" t="n">
        <f aca="false">L125/F126</f>
        <v>-0.0102623089296466</v>
      </c>
      <c r="P125" s="0" t="n">
        <v>-0.01026</v>
      </c>
    </row>
    <row r="126" customFormat="false" ht="12.75" hidden="false" customHeight="false" outlineLevel="0" collapsed="false">
      <c r="B126" s="1" t="n">
        <v>38174</v>
      </c>
      <c r="C126" s="0" t="n">
        <v>1125.38</v>
      </c>
      <c r="D126" s="0" t="n">
        <v>1125.38</v>
      </c>
      <c r="E126" s="0" t="n">
        <v>1108.72</v>
      </c>
      <c r="F126" s="0" t="n">
        <v>1112.81</v>
      </c>
      <c r="G126" s="0" t="n">
        <v>1299825024</v>
      </c>
      <c r="H126" s="0" t="n">
        <v>1112.81</v>
      </c>
      <c r="J126" s="0" t="n">
        <f aca="false">F126-F127</f>
        <v>-12.5700000000002</v>
      </c>
      <c r="L126" s="0" t="n">
        <v>-12.57</v>
      </c>
      <c r="N126" s="0" t="n">
        <f aca="false">L126/F127</f>
        <v>-0.0111695605040075</v>
      </c>
      <c r="P126" s="0" t="n">
        <v>-0.01117</v>
      </c>
    </row>
    <row r="127" customFormat="false" ht="12.75" hidden="false" customHeight="false" outlineLevel="0" collapsed="false">
      <c r="B127" s="1" t="n">
        <v>38166</v>
      </c>
      <c r="C127" s="0" t="n">
        <v>1134.43</v>
      </c>
      <c r="D127" s="0" t="n">
        <v>1144.2</v>
      </c>
      <c r="E127" s="0" t="n">
        <v>1123.06</v>
      </c>
      <c r="F127" s="0" t="n">
        <v>1125.38</v>
      </c>
      <c r="G127" s="0" t="n">
        <v>1356819968</v>
      </c>
      <c r="H127" s="0" t="n">
        <v>1125.38</v>
      </c>
      <c r="J127" s="0" t="n">
        <f aca="false">F127-F128</f>
        <v>-9.04999999999996</v>
      </c>
      <c r="L127" s="0" t="n">
        <v>-9.05</v>
      </c>
      <c r="N127" s="0" t="n">
        <f aca="false">L127/F128</f>
        <v>-0.00797757464100914</v>
      </c>
      <c r="P127" s="0" t="n">
        <v>-0.00798</v>
      </c>
    </row>
    <row r="128" customFormat="false" ht="12.75" hidden="false" customHeight="false" outlineLevel="0" collapsed="false">
      <c r="B128" s="1" t="n">
        <v>38159</v>
      </c>
      <c r="C128" s="0" t="n">
        <v>1135.02</v>
      </c>
      <c r="D128" s="0" t="n">
        <v>1146.34</v>
      </c>
      <c r="E128" s="0" t="n">
        <v>1124.37</v>
      </c>
      <c r="F128" s="0" t="n">
        <v>1134.43</v>
      </c>
      <c r="G128" s="0" t="n">
        <v>1431639987</v>
      </c>
      <c r="H128" s="0" t="n">
        <v>1134.43</v>
      </c>
      <c r="J128" s="0" t="n">
        <f aca="false">F128-F129</f>
        <v>-0.589999999999918</v>
      </c>
      <c r="L128" s="0" t="n">
        <v>-0.59</v>
      </c>
      <c r="N128" s="0" t="n">
        <f aca="false">L128/F129</f>
        <v>-0.000519814628817113</v>
      </c>
      <c r="P128" s="0" t="n">
        <v>-0.00052</v>
      </c>
    </row>
    <row r="129" customFormat="false" ht="12.75" hidden="false" customHeight="false" outlineLevel="0" collapsed="false">
      <c r="B129" s="1" t="n">
        <v>38152</v>
      </c>
      <c r="C129" s="0" t="n">
        <v>1136.47</v>
      </c>
      <c r="D129" s="0" t="n">
        <v>1138.96</v>
      </c>
      <c r="E129" s="0" t="n">
        <v>1122.16</v>
      </c>
      <c r="F129" s="0" t="n">
        <v>1135.02</v>
      </c>
      <c r="G129" s="0" t="n">
        <v>1298200012</v>
      </c>
      <c r="H129" s="0" t="n">
        <v>1135.02</v>
      </c>
      <c r="J129" s="0" t="n">
        <f aca="false">F129-F130</f>
        <v>-1.45000000000005</v>
      </c>
      <c r="L129" s="0" t="n">
        <v>-1.45</v>
      </c>
      <c r="N129" s="0" t="n">
        <f aca="false">L129/F130</f>
        <v>-0.00127588057757794</v>
      </c>
      <c r="P129" s="0" t="n">
        <v>-0.00128</v>
      </c>
    </row>
    <row r="130" customFormat="false" ht="12.75" hidden="false" customHeight="false" outlineLevel="0" collapsed="false">
      <c r="B130" s="1" t="n">
        <v>38145</v>
      </c>
      <c r="C130" s="0" t="n">
        <v>1122.5</v>
      </c>
      <c r="D130" s="0" t="n">
        <v>1142.18</v>
      </c>
      <c r="E130" s="0" t="n">
        <v>1122.5</v>
      </c>
      <c r="F130" s="0" t="n">
        <v>1136.47</v>
      </c>
      <c r="G130" s="0" t="n">
        <v>1209875040</v>
      </c>
      <c r="H130" s="0" t="n">
        <v>1136.47</v>
      </c>
      <c r="J130" s="0" t="n">
        <f aca="false">F130-F131</f>
        <v>13.97</v>
      </c>
      <c r="L130" s="0" t="n">
        <v>13.97</v>
      </c>
      <c r="N130" s="0" t="n">
        <f aca="false">L130/F131</f>
        <v>0.012445434298441</v>
      </c>
      <c r="P130" s="0" t="n">
        <v>0.012445</v>
      </c>
    </row>
    <row r="131" customFormat="false" ht="12.75" hidden="false" customHeight="false" outlineLevel="0" collapsed="false">
      <c r="B131" s="1" t="n">
        <v>38139</v>
      </c>
      <c r="C131" s="0" t="n">
        <v>1120.68</v>
      </c>
      <c r="D131" s="0" t="n">
        <v>1129.17</v>
      </c>
      <c r="E131" s="0" t="n">
        <v>1113.32</v>
      </c>
      <c r="F131" s="0" t="n">
        <v>1122.5</v>
      </c>
      <c r="G131" s="0" t="n">
        <v>1209349984</v>
      </c>
      <c r="H131" s="0" t="n">
        <v>1122.5</v>
      </c>
      <c r="J131" s="0" t="n">
        <f aca="false">F131-F132</f>
        <v>1.81999999999994</v>
      </c>
      <c r="L131" s="0" t="n">
        <v>1.82</v>
      </c>
      <c r="N131" s="0" t="n">
        <f aca="false">L131/F132</f>
        <v>0.00162401399150516</v>
      </c>
      <c r="P131" s="0" t="n">
        <v>0.001624</v>
      </c>
    </row>
    <row r="132" customFormat="false" ht="12.75" hidden="false" customHeight="false" outlineLevel="0" collapsed="false">
      <c r="B132" s="1" t="n">
        <v>38131</v>
      </c>
      <c r="C132" s="0" t="n">
        <v>1093.56</v>
      </c>
      <c r="D132" s="0" t="n">
        <v>1123.95</v>
      </c>
      <c r="E132" s="0" t="n">
        <v>1090.74</v>
      </c>
      <c r="F132" s="0" t="n">
        <v>1120.68</v>
      </c>
      <c r="G132" s="0" t="n">
        <v>1352540032</v>
      </c>
      <c r="H132" s="0" t="n">
        <v>1120.68</v>
      </c>
      <c r="J132" s="0" t="n">
        <f aca="false">F132-F133</f>
        <v>27.1200000000001</v>
      </c>
      <c r="L132" s="0" t="n">
        <v>27.12</v>
      </c>
      <c r="N132" s="0" t="n">
        <f aca="false">L132/F133</f>
        <v>0.0247997366399649</v>
      </c>
      <c r="P132" s="0" t="n">
        <v>0.0248</v>
      </c>
    </row>
    <row r="133" customFormat="false" ht="12.75" hidden="false" customHeight="false" outlineLevel="0" collapsed="false">
      <c r="B133" s="1" t="n">
        <v>38124</v>
      </c>
      <c r="C133" s="0" t="n">
        <v>1095.7</v>
      </c>
      <c r="D133" s="0" t="n">
        <v>1105.93</v>
      </c>
      <c r="E133" s="0" t="n">
        <v>1079.36</v>
      </c>
      <c r="F133" s="0" t="n">
        <v>1093.56</v>
      </c>
      <c r="G133" s="0" t="n">
        <v>1360259993</v>
      </c>
      <c r="H133" s="0" t="n">
        <v>1093.56</v>
      </c>
      <c r="J133" s="0" t="n">
        <f aca="false">F133-F134</f>
        <v>-2.1400000000001</v>
      </c>
      <c r="L133" s="0" t="n">
        <v>-2.14</v>
      </c>
      <c r="N133" s="0" t="n">
        <f aca="false">L133/F134</f>
        <v>-0.00195308934927444</v>
      </c>
      <c r="P133" s="0" t="n">
        <v>-0.00195</v>
      </c>
    </row>
    <row r="134" customFormat="false" ht="12.75" hidden="false" customHeight="false" outlineLevel="0" collapsed="false">
      <c r="B134" s="1" t="n">
        <v>38117</v>
      </c>
      <c r="C134" s="0" t="n">
        <v>1098.7</v>
      </c>
      <c r="D134" s="0" t="n">
        <v>1102.77</v>
      </c>
      <c r="E134" s="0" t="n">
        <v>1076.32</v>
      </c>
      <c r="F134" s="0" t="n">
        <v>1095.7</v>
      </c>
      <c r="G134" s="0" t="n">
        <v>1579360000</v>
      </c>
      <c r="H134" s="0" t="n">
        <v>1095.7</v>
      </c>
      <c r="J134" s="0" t="n">
        <f aca="false">F134-F135</f>
        <v>-3</v>
      </c>
      <c r="L134" s="0" t="n">
        <v>-3</v>
      </c>
      <c r="N134" s="0" t="n">
        <f aca="false">L134/F135</f>
        <v>-0.0027304996814417</v>
      </c>
      <c r="P134" s="0" t="n">
        <v>-0.00273</v>
      </c>
    </row>
    <row r="135" customFormat="false" ht="12.75" hidden="false" customHeight="false" outlineLevel="0" collapsed="false">
      <c r="B135" s="1" t="n">
        <v>38110</v>
      </c>
      <c r="C135" s="0" t="n">
        <v>1107.3</v>
      </c>
      <c r="D135" s="0" t="n">
        <v>1127.74</v>
      </c>
      <c r="E135" s="0" t="n">
        <v>1098.63</v>
      </c>
      <c r="F135" s="0" t="n">
        <v>1098.7</v>
      </c>
      <c r="G135" s="0" t="n">
        <v>1573119974</v>
      </c>
      <c r="H135" s="0" t="n">
        <v>1098.7</v>
      </c>
      <c r="J135" s="0" t="n">
        <f aca="false">F135-F136</f>
        <v>-8.59999999999991</v>
      </c>
      <c r="L135" s="0" t="n">
        <v>-8.6</v>
      </c>
      <c r="N135" s="0" t="n">
        <f aca="false">L135/F136</f>
        <v>-0.00776663957373792</v>
      </c>
      <c r="P135" s="0" t="n">
        <v>-0.00777</v>
      </c>
    </row>
    <row r="136" customFormat="false" ht="12.75" hidden="false" customHeight="false" outlineLevel="0" collapsed="false">
      <c r="B136" s="1" t="n">
        <v>38103</v>
      </c>
      <c r="C136" s="0" t="n">
        <v>1140.6</v>
      </c>
      <c r="D136" s="0" t="n">
        <v>1146.56</v>
      </c>
      <c r="E136" s="0" t="n">
        <v>1107.23</v>
      </c>
      <c r="F136" s="0" t="n">
        <v>1107.3</v>
      </c>
      <c r="G136" s="0" t="n">
        <v>1631580006</v>
      </c>
      <c r="H136" s="0" t="n">
        <v>1107.3</v>
      </c>
      <c r="J136" s="0" t="n">
        <f aca="false">F136-F137</f>
        <v>-33.3</v>
      </c>
      <c r="L136" s="0" t="n">
        <v>-33.3</v>
      </c>
      <c r="N136" s="0" t="n">
        <f aca="false">L136/F137</f>
        <v>-0.0291951604418727</v>
      </c>
      <c r="P136" s="0" t="n">
        <v>-0.0292</v>
      </c>
    </row>
    <row r="137" customFormat="false" ht="12.75" hidden="false" customHeight="false" outlineLevel="0" collapsed="false">
      <c r="B137" s="1" t="n">
        <v>38096</v>
      </c>
      <c r="C137" s="0" t="n">
        <v>1134.56</v>
      </c>
      <c r="D137" s="0" t="n">
        <v>1142.77</v>
      </c>
      <c r="E137" s="0" t="n">
        <v>1116.03</v>
      </c>
      <c r="F137" s="0" t="n">
        <v>1140.6</v>
      </c>
      <c r="G137" s="0" t="n">
        <v>1532859980</v>
      </c>
      <c r="H137" s="0" t="n">
        <v>1140.6</v>
      </c>
      <c r="J137" s="0" t="n">
        <f aca="false">F137-F138</f>
        <v>5.99000000000001</v>
      </c>
      <c r="L137" s="0" t="n">
        <v>5.99</v>
      </c>
      <c r="N137" s="0" t="n">
        <f aca="false">L137/F138</f>
        <v>0.00527934708842686</v>
      </c>
      <c r="P137" s="0" t="n">
        <v>0.005279</v>
      </c>
    </row>
    <row r="138" customFormat="false" ht="12.75" hidden="false" customHeight="false" outlineLevel="0" collapsed="false">
      <c r="B138" s="1" t="n">
        <v>38089</v>
      </c>
      <c r="C138" s="0" t="n">
        <v>1139.32</v>
      </c>
      <c r="D138" s="0" t="n">
        <v>1147.78</v>
      </c>
      <c r="E138" s="0" t="n">
        <v>1120.75</v>
      </c>
      <c r="F138" s="0" t="n">
        <v>1134.61</v>
      </c>
      <c r="G138" s="0" t="n">
        <v>1425960012</v>
      </c>
      <c r="H138" s="0" t="n">
        <v>1134.61</v>
      </c>
      <c r="J138" s="0" t="n">
        <f aca="false">F138-F139</f>
        <v>-4.71000000000004</v>
      </c>
      <c r="L138" s="0" t="n">
        <v>-4.71</v>
      </c>
      <c r="N138" s="0" t="n">
        <f aca="false">L138/F139</f>
        <v>-0.00413404486886915</v>
      </c>
      <c r="P138" s="0" t="n">
        <v>-0.00413</v>
      </c>
    </row>
    <row r="139" customFormat="false" ht="12.75" hidden="false" customHeight="false" outlineLevel="0" collapsed="false">
      <c r="B139" s="1" t="n">
        <v>38082</v>
      </c>
      <c r="C139" s="0" t="n">
        <v>1141.81</v>
      </c>
      <c r="D139" s="0" t="n">
        <v>1150.57</v>
      </c>
      <c r="E139" s="0" t="n">
        <v>1134.52</v>
      </c>
      <c r="F139" s="0" t="n">
        <v>1139.32</v>
      </c>
      <c r="G139" s="0" t="n">
        <v>1367500000</v>
      </c>
      <c r="H139" s="0" t="n">
        <v>1139.32</v>
      </c>
      <c r="J139" s="0" t="n">
        <f aca="false">F139-F140</f>
        <v>-2.49000000000001</v>
      </c>
      <c r="L139" s="0" t="n">
        <v>-2.49</v>
      </c>
      <c r="N139" s="0" t="n">
        <f aca="false">L139/F140</f>
        <v>-0.00218074811045621</v>
      </c>
      <c r="P139" s="0" t="n">
        <v>-0.00218</v>
      </c>
    </row>
    <row r="140" customFormat="false" ht="12.75" hidden="false" customHeight="false" outlineLevel="0" collapsed="false">
      <c r="B140" s="1" t="n">
        <v>38075</v>
      </c>
      <c r="C140" s="0" t="n">
        <v>1108.06</v>
      </c>
      <c r="D140" s="0" t="n">
        <v>1144.81</v>
      </c>
      <c r="E140" s="0" t="n">
        <v>1108.06</v>
      </c>
      <c r="F140" s="0" t="n">
        <v>1141.81</v>
      </c>
      <c r="G140" s="0" t="n">
        <v>1497700019</v>
      </c>
      <c r="H140" s="0" t="n">
        <v>1141.81</v>
      </c>
      <c r="J140" s="0" t="n">
        <f aca="false">F140-F141</f>
        <v>33.75</v>
      </c>
      <c r="L140" s="0" t="n">
        <v>33.75</v>
      </c>
      <c r="N140" s="0" t="n">
        <f aca="false">L140/F141</f>
        <v>0.0304586394238579</v>
      </c>
      <c r="P140" s="0" t="n">
        <v>0.030459</v>
      </c>
    </row>
    <row r="141" customFormat="false" ht="12.75" hidden="false" customHeight="false" outlineLevel="0" collapsed="false">
      <c r="B141" s="1" t="n">
        <v>38068</v>
      </c>
      <c r="C141" s="0" t="n">
        <v>1109.78</v>
      </c>
      <c r="D141" s="0" t="n">
        <v>1115.27</v>
      </c>
      <c r="E141" s="0" t="n">
        <v>1087.16</v>
      </c>
      <c r="F141" s="0" t="n">
        <v>1108.06</v>
      </c>
      <c r="G141" s="0" t="n">
        <v>1445820032</v>
      </c>
      <c r="H141" s="0" t="n">
        <v>1108.06</v>
      </c>
      <c r="J141" s="0" t="n">
        <f aca="false">F141-F142</f>
        <v>-1.72000000000003</v>
      </c>
      <c r="L141" s="0" t="n">
        <v>-1.72</v>
      </c>
      <c r="N141" s="0" t="n">
        <f aca="false">L141/F142</f>
        <v>-0.00154985672836058</v>
      </c>
      <c r="P141" s="0" t="n">
        <v>-0.00155</v>
      </c>
    </row>
    <row r="142" customFormat="false" ht="12.75" hidden="false" customHeight="false" outlineLevel="0" collapsed="false">
      <c r="B142" s="1" t="n">
        <v>38061</v>
      </c>
      <c r="C142" s="0" t="n">
        <v>1120.57</v>
      </c>
      <c r="D142" s="0" t="n">
        <v>1125.76</v>
      </c>
      <c r="E142" s="0" t="n">
        <v>1102.61</v>
      </c>
      <c r="F142" s="0" t="n">
        <v>1109.78</v>
      </c>
      <c r="G142" s="0" t="n">
        <v>1483600025</v>
      </c>
      <c r="H142" s="0" t="n">
        <v>1109.78</v>
      </c>
      <c r="J142" s="0" t="n">
        <f aca="false">F142-F143</f>
        <v>-10.79</v>
      </c>
      <c r="L142" s="0" t="n">
        <v>-10.79</v>
      </c>
      <c r="N142" s="0" t="n">
        <f aca="false">L142/F143</f>
        <v>-0.00962902808392158</v>
      </c>
      <c r="P142" s="0" t="n">
        <v>-0.00963</v>
      </c>
    </row>
    <row r="143" customFormat="false" ht="12.75" hidden="false" customHeight="false" outlineLevel="0" collapsed="false">
      <c r="B143" s="1" t="n">
        <v>38054</v>
      </c>
      <c r="C143" s="0" t="n">
        <v>1156.86</v>
      </c>
      <c r="D143" s="0" t="n">
        <v>1159.94</v>
      </c>
      <c r="E143" s="0" t="n">
        <v>1105.87</v>
      </c>
      <c r="F143" s="0" t="n">
        <v>1120.57</v>
      </c>
      <c r="G143" s="0" t="n">
        <v>1536119987</v>
      </c>
      <c r="H143" s="0" t="n">
        <v>1120.57</v>
      </c>
      <c r="J143" s="0" t="n">
        <f aca="false">F143-F144</f>
        <v>-36.29</v>
      </c>
      <c r="L143" s="0" t="n">
        <v>-36.29</v>
      </c>
      <c r="N143" s="0" t="n">
        <f aca="false">L143/F144</f>
        <v>-0.0313693964697543</v>
      </c>
      <c r="P143" s="0" t="n">
        <v>-0.03137</v>
      </c>
    </row>
    <row r="144" customFormat="false" ht="12.75" hidden="false" customHeight="false" outlineLevel="0" collapsed="false">
      <c r="B144" s="1" t="n">
        <v>38047</v>
      </c>
      <c r="C144" s="0" t="n">
        <v>1144.94</v>
      </c>
      <c r="D144" s="0" t="n">
        <v>1163.23</v>
      </c>
      <c r="E144" s="0" t="n">
        <v>1143.78</v>
      </c>
      <c r="F144" s="0" t="n">
        <v>1156.86</v>
      </c>
      <c r="G144" s="0" t="n">
        <v>1394320000</v>
      </c>
      <c r="H144" s="0" t="n">
        <v>1156.86</v>
      </c>
      <c r="J144" s="0" t="n">
        <f aca="false">F144-F145</f>
        <v>11.9199999999998</v>
      </c>
      <c r="L144" s="0" t="n">
        <v>11.92</v>
      </c>
      <c r="N144" s="0" t="n">
        <f aca="false">L144/F145</f>
        <v>0.0104110259052876</v>
      </c>
      <c r="P144" s="0" t="n">
        <v>0.010411</v>
      </c>
    </row>
    <row r="145" customFormat="false" ht="12.75" hidden="false" customHeight="false" outlineLevel="0" collapsed="false">
      <c r="B145" s="1" t="n">
        <v>38040</v>
      </c>
      <c r="C145" s="0" t="n">
        <v>1144.11</v>
      </c>
      <c r="D145" s="0" t="n">
        <v>1151.68</v>
      </c>
      <c r="E145" s="0" t="n">
        <v>1134.43</v>
      </c>
      <c r="F145" s="0" t="n">
        <v>1144.94</v>
      </c>
      <c r="G145" s="0" t="n">
        <v>1441800012</v>
      </c>
      <c r="H145" s="0" t="n">
        <v>1144.94</v>
      </c>
      <c r="J145" s="0" t="n">
        <f aca="false">F145-F146</f>
        <v>0.830000000000155</v>
      </c>
      <c r="L145" s="0" t="n">
        <v>0.83</v>
      </c>
      <c r="N145" s="0" t="n">
        <f aca="false">L145/F146</f>
        <v>0.000725454720262912</v>
      </c>
      <c r="P145" s="0" t="n">
        <v>0.000725</v>
      </c>
    </row>
    <row r="146" customFormat="false" ht="12.75" hidden="false" customHeight="false" outlineLevel="0" collapsed="false">
      <c r="B146" s="1" t="n">
        <v>38034</v>
      </c>
      <c r="C146" s="0" t="n">
        <v>1145.81</v>
      </c>
      <c r="D146" s="0" t="n">
        <v>1158.98</v>
      </c>
      <c r="E146" s="0" t="n">
        <v>1139</v>
      </c>
      <c r="F146" s="0" t="n">
        <v>1144.11</v>
      </c>
      <c r="G146" s="0" t="n">
        <v>1455324992</v>
      </c>
      <c r="H146" s="0" t="n">
        <v>1144.11</v>
      </c>
      <c r="J146" s="0" t="n">
        <f aca="false">F146-F147</f>
        <v>-1.70000000000005</v>
      </c>
      <c r="L146" s="0" t="n">
        <v>-1.7</v>
      </c>
      <c r="N146" s="0" t="n">
        <f aca="false">L146/F147</f>
        <v>-0.00148366657648301</v>
      </c>
      <c r="P146" s="0" t="n">
        <v>-0.00148</v>
      </c>
    </row>
    <row r="147" customFormat="false" ht="12.75" hidden="false" customHeight="false" outlineLevel="0" collapsed="false">
      <c r="B147" s="1" t="n">
        <v>38026</v>
      </c>
      <c r="C147" s="0" t="n">
        <v>1142.76</v>
      </c>
      <c r="D147" s="0" t="n">
        <v>1158.89</v>
      </c>
      <c r="E147" s="0" t="n">
        <v>1138.7</v>
      </c>
      <c r="F147" s="0" t="n">
        <v>1145.81</v>
      </c>
      <c r="G147" s="0" t="n">
        <v>1440040012</v>
      </c>
      <c r="H147" s="0" t="n">
        <v>1145.81</v>
      </c>
      <c r="J147" s="0" t="n">
        <f aca="false">F147-F148</f>
        <v>3.04999999999995</v>
      </c>
      <c r="L147" s="0" t="n">
        <v>3.05</v>
      </c>
      <c r="N147" s="0" t="n">
        <f aca="false">L147/F148</f>
        <v>0.00266897686303336</v>
      </c>
      <c r="P147" s="0" t="n">
        <v>0.002669</v>
      </c>
    </row>
    <row r="148" customFormat="false" ht="12.75" hidden="false" customHeight="false" outlineLevel="0" collapsed="false">
      <c r="B148" s="1" t="n">
        <v>38019</v>
      </c>
      <c r="C148" s="0" t="n">
        <v>1131.13</v>
      </c>
      <c r="D148" s="0" t="n">
        <v>1142.79</v>
      </c>
      <c r="E148" s="0" t="n">
        <v>1124.44</v>
      </c>
      <c r="F148" s="0" t="n">
        <v>1142.76</v>
      </c>
      <c r="G148" s="0" t="n">
        <v>1551019980</v>
      </c>
      <c r="H148" s="0" t="n">
        <v>1142.76</v>
      </c>
      <c r="J148" s="0" t="n">
        <f aca="false">F148-F149</f>
        <v>11.6299999999999</v>
      </c>
      <c r="L148" s="0" t="n">
        <v>11.63</v>
      </c>
      <c r="N148" s="0" t="n">
        <f aca="false">L148/F149</f>
        <v>0.0102817536445855</v>
      </c>
      <c r="P148" s="0" t="n">
        <v>0.010282</v>
      </c>
    </row>
    <row r="149" customFormat="false" ht="12.75" hidden="false" customHeight="false" outlineLevel="0" collapsed="false">
      <c r="B149" s="1" t="n">
        <v>38012</v>
      </c>
      <c r="C149" s="0" t="n">
        <v>1141.55</v>
      </c>
      <c r="D149" s="0" t="n">
        <v>1155.38</v>
      </c>
      <c r="E149" s="0" t="n">
        <v>1122.38</v>
      </c>
      <c r="F149" s="0" t="n">
        <v>1131.13</v>
      </c>
      <c r="G149" s="0" t="n">
        <v>1710520038</v>
      </c>
      <c r="H149" s="0" t="n">
        <v>1131.13</v>
      </c>
      <c r="J149" s="0" t="n">
        <f aca="false">F149-F150</f>
        <v>-10.4199999999998</v>
      </c>
      <c r="L149" s="0" t="n">
        <v>-10.42</v>
      </c>
      <c r="N149" s="0" t="n">
        <f aca="false">L149/F150</f>
        <v>-0.00912794008146818</v>
      </c>
      <c r="P149" s="0" t="n">
        <v>-0.00913</v>
      </c>
    </row>
    <row r="150" customFormat="false" ht="12.75" hidden="false" customHeight="false" outlineLevel="0" collapsed="false">
      <c r="B150" s="1" t="n">
        <v>38006</v>
      </c>
      <c r="C150" s="0" t="n">
        <v>1139.83</v>
      </c>
      <c r="D150" s="0" t="n">
        <v>1150.51</v>
      </c>
      <c r="E150" s="0" t="n">
        <v>1134.62</v>
      </c>
      <c r="F150" s="0" t="n">
        <v>1141.55</v>
      </c>
      <c r="G150" s="0" t="n">
        <v>1677675008</v>
      </c>
      <c r="H150" s="0" t="n">
        <v>1141.55</v>
      </c>
      <c r="J150" s="0" t="n">
        <f aca="false">F150-F151</f>
        <v>1.72000000000003</v>
      </c>
      <c r="L150" s="0" t="n">
        <v>1.72</v>
      </c>
      <c r="N150" s="0" t="n">
        <f aca="false">L150/F151</f>
        <v>0.00150899695568637</v>
      </c>
      <c r="P150" s="0" t="n">
        <v>0.001509</v>
      </c>
    </row>
    <row r="151" customFormat="false" ht="12.75" hidden="false" customHeight="false" outlineLevel="0" collapsed="false">
      <c r="B151" s="1" t="n">
        <v>37998</v>
      </c>
      <c r="C151" s="0" t="n">
        <v>1121.86</v>
      </c>
      <c r="D151" s="0" t="n">
        <v>1139.83</v>
      </c>
      <c r="E151" s="0" t="n">
        <v>1115.19</v>
      </c>
      <c r="F151" s="0" t="n">
        <v>1139.83</v>
      </c>
      <c r="G151" s="0" t="n">
        <v>1607360025</v>
      </c>
      <c r="H151" s="0" t="n">
        <v>1139.83</v>
      </c>
      <c r="J151" s="0" t="n">
        <f aca="false">F151-F152</f>
        <v>17.97</v>
      </c>
      <c r="L151" s="0" t="n">
        <v>17.97</v>
      </c>
      <c r="N151" s="0" t="n">
        <f aca="false">L151/F152</f>
        <v>0.0160180414668497</v>
      </c>
      <c r="P151" s="0" t="n">
        <v>0.016018</v>
      </c>
    </row>
    <row r="152" customFormat="false" ht="12.75" hidden="false" customHeight="false" outlineLevel="0" collapsed="false">
      <c r="B152" s="1" t="n">
        <v>37991</v>
      </c>
      <c r="C152" s="0" t="n">
        <v>1108.48</v>
      </c>
      <c r="D152" s="0" t="n">
        <v>1131.92</v>
      </c>
      <c r="E152" s="0" t="n">
        <v>1108.48</v>
      </c>
      <c r="F152" s="0" t="n">
        <v>1121.86</v>
      </c>
      <c r="G152" s="0" t="n">
        <v>1673340006</v>
      </c>
      <c r="H152" s="0" t="n">
        <v>1121.86</v>
      </c>
      <c r="J152" s="0" t="n">
        <f aca="false">F152-F153</f>
        <v>13.3799999999999</v>
      </c>
      <c r="L152" s="0" t="n">
        <v>13.38</v>
      </c>
      <c r="N152" s="0" t="n">
        <f aca="false">L152/F153</f>
        <v>0.0120705831408776</v>
      </c>
      <c r="P152" s="0" t="n">
        <v>0.012071</v>
      </c>
    </row>
    <row r="153" customFormat="false" ht="12.75" hidden="false" customHeight="false" outlineLevel="0" collapsed="false">
      <c r="B153" s="1" t="n">
        <v>37984</v>
      </c>
      <c r="C153" s="0" t="n">
        <v>1095.89</v>
      </c>
      <c r="D153" s="0" t="n">
        <v>1118.85</v>
      </c>
      <c r="E153" s="0" t="n">
        <v>1095.89</v>
      </c>
      <c r="F153" s="0" t="n">
        <v>1108.48</v>
      </c>
      <c r="G153" s="0" t="n">
        <v>1063025008</v>
      </c>
      <c r="H153" s="0" t="n">
        <v>1108.48</v>
      </c>
      <c r="J153" s="0" t="n">
        <f aca="false">F153-F154</f>
        <v>12.5899999999999</v>
      </c>
      <c r="L153" s="0" t="n">
        <v>12.59</v>
      </c>
      <c r="N153" s="0" t="n">
        <f aca="false">L153/F154</f>
        <v>0.0114883793081422</v>
      </c>
      <c r="P153" s="0" t="n">
        <v>0.011488</v>
      </c>
    </row>
    <row r="154" customFormat="false" ht="12.75" hidden="false" customHeight="false" outlineLevel="0" collapsed="false">
      <c r="B154" s="1" t="n">
        <v>37977</v>
      </c>
      <c r="C154" s="0" t="n">
        <v>1088.66</v>
      </c>
      <c r="D154" s="0" t="n">
        <v>1098.47</v>
      </c>
      <c r="E154" s="0" t="n">
        <v>1086.14</v>
      </c>
      <c r="F154" s="0" t="n">
        <v>1095.89</v>
      </c>
      <c r="G154" s="0" t="n">
        <v>817782488</v>
      </c>
      <c r="H154" s="0" t="n">
        <v>1095.89</v>
      </c>
      <c r="J154" s="0" t="n">
        <f aca="false">F154-F155</f>
        <v>7.23000000000002</v>
      </c>
      <c r="L154" s="0" t="n">
        <v>7.23</v>
      </c>
      <c r="N154" s="0" t="n">
        <f aca="false">L154/F155</f>
        <v>0.00664119192401668</v>
      </c>
      <c r="P154" s="0" t="n">
        <v>0.006641</v>
      </c>
    </row>
    <row r="155" customFormat="false" ht="12.75" hidden="false" customHeight="false" outlineLevel="0" collapsed="false">
      <c r="B155" s="1" t="n">
        <v>37970</v>
      </c>
      <c r="C155" s="0" t="n">
        <v>1074.14</v>
      </c>
      <c r="D155" s="0" t="n">
        <v>1091.06</v>
      </c>
      <c r="E155" s="0" t="n">
        <v>1068</v>
      </c>
      <c r="F155" s="0" t="n">
        <v>1088.66</v>
      </c>
      <c r="G155" s="0" t="n">
        <v>1549520000</v>
      </c>
      <c r="H155" s="0" t="n">
        <v>1088.66</v>
      </c>
      <c r="J155" s="0" t="n">
        <f aca="false">F155-F156</f>
        <v>14.52</v>
      </c>
      <c r="L155" s="0" t="n">
        <v>14.52</v>
      </c>
      <c r="N155" s="0" t="n">
        <f aca="false">L155/F156</f>
        <v>0.0135177909769676</v>
      </c>
      <c r="P155" s="0" t="n">
        <v>0.013518</v>
      </c>
    </row>
    <row r="156" customFormat="false" ht="12.75" hidden="false" customHeight="false" outlineLevel="0" collapsed="false">
      <c r="B156" s="1" t="n">
        <v>37963</v>
      </c>
      <c r="C156" s="0" t="n">
        <v>1061.5</v>
      </c>
      <c r="D156" s="0" t="n">
        <v>1074.76</v>
      </c>
      <c r="E156" s="0" t="n">
        <v>1053.41</v>
      </c>
      <c r="F156" s="0" t="n">
        <v>1074.14</v>
      </c>
      <c r="G156" s="0" t="n">
        <v>1358520012</v>
      </c>
      <c r="H156" s="0" t="n">
        <v>1074.14</v>
      </c>
      <c r="J156" s="0" t="n">
        <f aca="false">F156-F157</f>
        <v>12.6400000000001</v>
      </c>
      <c r="L156" s="0" t="n">
        <v>12.64</v>
      </c>
      <c r="N156" s="0" t="n">
        <f aca="false">L156/F157</f>
        <v>0.0119076778144136</v>
      </c>
      <c r="P156" s="0" t="n">
        <v>0.011908</v>
      </c>
    </row>
    <row r="157" customFormat="false" ht="12.75" hidden="false" customHeight="false" outlineLevel="0" collapsed="false">
      <c r="B157" s="1" t="n">
        <v>37956</v>
      </c>
      <c r="C157" s="0" t="n">
        <v>1058.2</v>
      </c>
      <c r="D157" s="0" t="n">
        <v>1074.3</v>
      </c>
      <c r="E157" s="0" t="n">
        <v>1058.2</v>
      </c>
      <c r="F157" s="0" t="n">
        <v>1061.5</v>
      </c>
      <c r="G157" s="0" t="n">
        <v>1385780019</v>
      </c>
      <c r="H157" s="0" t="n">
        <v>1061.5</v>
      </c>
      <c r="J157" s="0" t="n">
        <f aca="false">F157-F158</f>
        <v>3.29999999999995</v>
      </c>
      <c r="L157" s="0" t="n">
        <v>3.3</v>
      </c>
      <c r="N157" s="0" t="n">
        <f aca="false">L157/F158</f>
        <v>0.00311850311850312</v>
      </c>
      <c r="P157" s="0" t="n">
        <v>0.003119</v>
      </c>
    </row>
    <row r="158" customFormat="false" ht="12.75" hidden="false" customHeight="false" outlineLevel="0" collapsed="false">
      <c r="B158" s="1" t="n">
        <v>37949</v>
      </c>
      <c r="C158" s="0" t="n">
        <v>1035.28</v>
      </c>
      <c r="D158" s="0" t="n">
        <v>1060.63</v>
      </c>
      <c r="E158" s="0" t="n">
        <v>1035.28</v>
      </c>
      <c r="F158" s="0" t="n">
        <v>1058.2</v>
      </c>
      <c r="G158" s="0" t="n">
        <v>1055354984</v>
      </c>
      <c r="H158" s="0" t="n">
        <v>1058.2</v>
      </c>
      <c r="J158" s="0" t="n">
        <f aca="false">F158-F159</f>
        <v>22.9200000000001</v>
      </c>
      <c r="L158" s="0" t="n">
        <v>22.92</v>
      </c>
      <c r="N158" s="0" t="n">
        <f aca="false">L158/F159</f>
        <v>0.022138938258249</v>
      </c>
      <c r="P158" s="0" t="n">
        <v>0.022139</v>
      </c>
    </row>
    <row r="159" customFormat="false" ht="12.75" hidden="false" customHeight="false" outlineLevel="0" collapsed="false">
      <c r="B159" s="1" t="n">
        <v>37942</v>
      </c>
      <c r="C159" s="0" t="n">
        <v>1050.35</v>
      </c>
      <c r="D159" s="0" t="n">
        <v>1050.35</v>
      </c>
      <c r="E159" s="0" t="n">
        <v>1031.2</v>
      </c>
      <c r="F159" s="0" t="n">
        <v>1035.28</v>
      </c>
      <c r="G159" s="0" t="n">
        <v>1331060019</v>
      </c>
      <c r="H159" s="0" t="n">
        <v>1035.28</v>
      </c>
      <c r="J159" s="0" t="n">
        <f aca="false">F159-F160</f>
        <v>-15.0699999999999</v>
      </c>
      <c r="L159" s="0" t="n">
        <v>-15.07</v>
      </c>
      <c r="N159" s="0" t="n">
        <f aca="false">L159/F160</f>
        <v>-0.0143475984195744</v>
      </c>
      <c r="P159" s="0" t="n">
        <v>-0.01435</v>
      </c>
    </row>
    <row r="160" customFormat="false" ht="12.75" hidden="false" customHeight="false" outlineLevel="0" collapsed="false">
      <c r="B160" s="1" t="n">
        <v>37935</v>
      </c>
      <c r="C160" s="0" t="n">
        <v>1053.21</v>
      </c>
      <c r="D160" s="0" t="n">
        <v>1063.65</v>
      </c>
      <c r="E160" s="0" t="n">
        <v>1043.46</v>
      </c>
      <c r="F160" s="0" t="n">
        <v>1050.35</v>
      </c>
      <c r="G160" s="0" t="n">
        <v>1298899993</v>
      </c>
      <c r="H160" s="0" t="n">
        <v>1050.35</v>
      </c>
      <c r="J160" s="0" t="n">
        <f aca="false">F160-F161</f>
        <v>-2.86000000000013</v>
      </c>
      <c r="L160" s="0" t="n">
        <v>-2.86</v>
      </c>
      <c r="N160" s="0" t="n">
        <f aca="false">L160/F161</f>
        <v>-0.00271550782844827</v>
      </c>
      <c r="P160" s="0" t="n">
        <v>-0.00272</v>
      </c>
    </row>
    <row r="161" customFormat="false" ht="12.75" hidden="false" customHeight="false" outlineLevel="0" collapsed="false">
      <c r="B161" s="1" t="n">
        <v>37928</v>
      </c>
      <c r="C161" s="0" t="n">
        <v>1050.71</v>
      </c>
      <c r="D161" s="0" t="n">
        <v>1062.39</v>
      </c>
      <c r="E161" s="0" t="n">
        <v>1044.88</v>
      </c>
      <c r="F161" s="0" t="n">
        <v>1053.21</v>
      </c>
      <c r="G161" s="0" t="n">
        <v>1418400000</v>
      </c>
      <c r="H161" s="0" t="n">
        <v>1053.21</v>
      </c>
      <c r="J161" s="0" t="n">
        <f aca="false">F161-F162</f>
        <v>2.5</v>
      </c>
      <c r="L161" s="0" t="n">
        <v>2.5</v>
      </c>
      <c r="N161" s="0" t="n">
        <f aca="false">L161/F162</f>
        <v>0.00237934349154381</v>
      </c>
      <c r="P161" s="0" t="n">
        <v>0.002379</v>
      </c>
    </row>
    <row r="162" customFormat="false" ht="12.75" hidden="false" customHeight="false" outlineLevel="0" collapsed="false">
      <c r="B162" s="1" t="n">
        <v>37921</v>
      </c>
      <c r="C162" s="0" t="n">
        <v>1028.91</v>
      </c>
      <c r="D162" s="0" t="n">
        <v>1053.09</v>
      </c>
      <c r="E162" s="0" t="n">
        <v>1028.91</v>
      </c>
      <c r="F162" s="0" t="n">
        <v>1050.71</v>
      </c>
      <c r="G162" s="0" t="n">
        <v>1538439987</v>
      </c>
      <c r="H162" s="0" t="n">
        <v>1050.71</v>
      </c>
      <c r="J162" s="0" t="n">
        <f aca="false">F162-F163</f>
        <v>21.8</v>
      </c>
      <c r="L162" s="0" t="n">
        <v>21.8</v>
      </c>
      <c r="N162" s="0" t="n">
        <f aca="false">L162/F163</f>
        <v>0.0211874702354919</v>
      </c>
      <c r="P162" s="0" t="n">
        <v>0.021187</v>
      </c>
    </row>
    <row r="163" customFormat="false" ht="12.75" hidden="false" customHeight="false" outlineLevel="0" collapsed="false">
      <c r="B163" s="1" t="n">
        <v>37914</v>
      </c>
      <c r="C163" s="0" t="n">
        <v>1039.32</v>
      </c>
      <c r="D163" s="0" t="n">
        <v>1048.57</v>
      </c>
      <c r="E163" s="0" t="n">
        <v>1018.32</v>
      </c>
      <c r="F163" s="0" t="n">
        <v>1028.91</v>
      </c>
      <c r="G163" s="0" t="n">
        <v>1468480025</v>
      </c>
      <c r="H163" s="0" t="n">
        <v>1028.91</v>
      </c>
      <c r="J163" s="0" t="n">
        <f aca="false">F163-F164</f>
        <v>-10.4099999999999</v>
      </c>
      <c r="L163" s="0" t="n">
        <v>-10.41</v>
      </c>
      <c r="N163" s="0" t="n">
        <f aca="false">L163/F164</f>
        <v>-0.0100161644151946</v>
      </c>
      <c r="P163" s="0" t="n">
        <v>-0.01002</v>
      </c>
    </row>
    <row r="164" customFormat="false" ht="12.75" hidden="false" customHeight="false" outlineLevel="0" collapsed="false">
      <c r="B164" s="1" t="n">
        <v>37907</v>
      </c>
      <c r="C164" s="0" t="n">
        <v>1038.06</v>
      </c>
      <c r="D164" s="0" t="n">
        <v>1053.79</v>
      </c>
      <c r="E164" s="0" t="n">
        <v>1036.57</v>
      </c>
      <c r="F164" s="0" t="n">
        <v>1039.32</v>
      </c>
      <c r="G164" s="0" t="n">
        <v>1320640000</v>
      </c>
      <c r="H164" s="0" t="n">
        <v>1039.32</v>
      </c>
      <c r="J164" s="0" t="n">
        <f aca="false">F164-F165</f>
        <v>1.25999999999999</v>
      </c>
      <c r="L164" s="0" t="n">
        <v>1.26</v>
      </c>
      <c r="N164" s="0" t="n">
        <f aca="false">L164/F165</f>
        <v>0.00121380267036588</v>
      </c>
      <c r="P164" s="0" t="n">
        <v>0.001214</v>
      </c>
    </row>
    <row r="165" customFormat="false" ht="12.75" hidden="false" customHeight="false" outlineLevel="0" collapsed="false">
      <c r="B165" s="1" t="n">
        <v>37900</v>
      </c>
      <c r="C165" s="0" t="n">
        <v>1029.85</v>
      </c>
      <c r="D165" s="0" t="n">
        <v>1048.28</v>
      </c>
      <c r="E165" s="0" t="n">
        <v>1026.27</v>
      </c>
      <c r="F165" s="0" t="n">
        <v>1038.06</v>
      </c>
      <c r="G165" s="0" t="n">
        <v>1250920000</v>
      </c>
      <c r="H165" s="0" t="n">
        <v>1038.06</v>
      </c>
      <c r="J165" s="0" t="n">
        <f aca="false">F165-F166</f>
        <v>1038.06</v>
      </c>
      <c r="L165" s="0" t="n">
        <v>1038.06</v>
      </c>
      <c r="N165" s="0" t="e">
        <f aca="false">L165/F166</f>
        <v>#DIV/0!</v>
      </c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  <row r="1163" customFormat="false" ht="12.75" hidden="false" customHeight="false" outlineLevel="0" collapsed="false">
      <c r="B1163" s="1"/>
    </row>
    <row r="1164" customFormat="false" ht="12.75" hidden="false" customHeight="false" outlineLevel="0" collapsed="false">
      <c r="B1164" s="1"/>
    </row>
    <row r="1165" customFormat="false" ht="12.75" hidden="false" customHeight="false" outlineLevel="0" collapsed="false">
      <c r="B11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7.14"/>
  </cols>
  <sheetData>
    <row r="1" s="3" customFormat="true" ht="64.5" hidden="false" customHeight="false" outlineLevel="0" collapsed="false">
      <c r="A1" s="2" t="s">
        <v>1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1</v>
      </c>
      <c r="J1" s="3" t="s">
        <v>8</v>
      </c>
      <c r="K1" s="3" t="s">
        <v>12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9.22</v>
      </c>
      <c r="D2" s="0" t="n">
        <v>49.78</v>
      </c>
      <c r="E2" s="0" t="n">
        <v>48.65</v>
      </c>
      <c r="F2" s="0" t="n">
        <v>48.85</v>
      </c>
      <c r="G2" s="0" t="n">
        <v>20152466</v>
      </c>
      <c r="H2" s="0" t="n">
        <v>48.85</v>
      </c>
      <c r="I2" s="0" t="n">
        <f aca="false">F3-F2</f>
        <v>1.88</v>
      </c>
      <c r="J2" s="0" t="n">
        <v>4.89</v>
      </c>
      <c r="K2" s="0" t="n">
        <f aca="false">I2-J2</f>
        <v>-3.01</v>
      </c>
      <c r="L2" s="0" t="n">
        <v>4.875</v>
      </c>
      <c r="M2" s="0" t="n">
        <f aca="false">I2/F3</f>
        <v>0.0370589394835402</v>
      </c>
      <c r="N2" s="0" t="n">
        <v>0.00349</v>
      </c>
      <c r="O2" s="0" t="n">
        <f aca="false">(M2-L2)/(N2-L2)</f>
        <v>0.993109130539907</v>
      </c>
    </row>
    <row r="3" customFormat="false" ht="12.75" hidden="false" customHeight="false" outlineLevel="0" collapsed="false">
      <c r="B3" s="1" t="n">
        <v>39013</v>
      </c>
      <c r="C3" s="0" t="n">
        <v>49.37</v>
      </c>
      <c r="D3" s="0" t="n">
        <v>52.15</v>
      </c>
      <c r="E3" s="0" t="n">
        <v>49.03</v>
      </c>
      <c r="F3" s="0" t="n">
        <v>50.73</v>
      </c>
      <c r="G3" s="0" t="n">
        <v>23186100</v>
      </c>
      <c r="H3" s="0" t="n">
        <v>50.73</v>
      </c>
      <c r="I3" s="0" t="n">
        <f aca="false">F4-F3</f>
        <v>-1.36</v>
      </c>
      <c r="J3" s="0" t="n">
        <v>20.3</v>
      </c>
      <c r="K3" s="0" t="n">
        <f aca="false">I3-J3</f>
        <v>-21.66</v>
      </c>
      <c r="L3" s="0" t="n">
        <v>4.875</v>
      </c>
      <c r="M3" s="0" t="n">
        <f aca="false">I3/F4</f>
        <v>-0.0275470933765445</v>
      </c>
      <c r="N3" s="0" t="n">
        <v>0.014701</v>
      </c>
      <c r="O3" s="0" t="n">
        <f aca="false">(M3-L3)/(N3-L3)</f>
        <v>1.00869248854372</v>
      </c>
    </row>
    <row r="4" customFormat="false" ht="12.75" hidden="false" customHeight="false" outlineLevel="0" collapsed="false">
      <c r="B4" s="1" t="n">
        <v>39006</v>
      </c>
      <c r="C4" s="0" t="n">
        <v>48.31</v>
      </c>
      <c r="D4" s="0" t="n">
        <v>49.73</v>
      </c>
      <c r="E4" s="0" t="n">
        <v>47.64</v>
      </c>
      <c r="F4" s="0" t="n">
        <v>49.37</v>
      </c>
      <c r="G4" s="0" t="n">
        <v>11413160</v>
      </c>
      <c r="H4" s="0" t="n">
        <v>49.37</v>
      </c>
      <c r="I4" s="0" t="n">
        <f aca="false">F5-F4</f>
        <v>-0.909999999999997</v>
      </c>
      <c r="J4" s="0" t="n">
        <v>16.6</v>
      </c>
      <c r="K4" s="0" t="n">
        <f aca="false">I4-J4</f>
        <v>-17.51</v>
      </c>
      <c r="L4" s="0" t="n">
        <v>4.875</v>
      </c>
      <c r="M4" s="0" t="n">
        <f aca="false">I4/F5</f>
        <v>-0.0187783739166322</v>
      </c>
      <c r="N4" s="0" t="n">
        <v>0.012167</v>
      </c>
      <c r="O4" s="0" t="n">
        <f aca="false">(M4-L4)/(N4-L4)</f>
        <v>1.00636365137701</v>
      </c>
    </row>
    <row r="5" customFormat="false" ht="12.75" hidden="false" customHeight="false" outlineLevel="0" collapsed="false">
      <c r="B5" s="1" t="n">
        <v>38999</v>
      </c>
      <c r="C5" s="0" t="n">
        <v>48.19</v>
      </c>
      <c r="D5" s="0" t="n">
        <v>48.67</v>
      </c>
      <c r="E5" s="0" t="n">
        <v>47.87</v>
      </c>
      <c r="F5" s="0" t="n">
        <v>48.46</v>
      </c>
      <c r="G5" s="0" t="n">
        <v>10108280</v>
      </c>
      <c r="H5" s="0" t="n">
        <v>48.46</v>
      </c>
      <c r="I5" s="0" t="n">
        <f aca="false">F6-F5</f>
        <v>-0.140000000000001</v>
      </c>
      <c r="J5" s="0" t="n">
        <v>-13.04</v>
      </c>
      <c r="K5" s="0" t="n">
        <f aca="false">I5-J5</f>
        <v>12.9</v>
      </c>
      <c r="L5" s="0" t="n">
        <v>4.875</v>
      </c>
      <c r="M5" s="0" t="n">
        <f aca="false">I5/F6</f>
        <v>-0.0028973509933775</v>
      </c>
      <c r="N5" s="0" t="n">
        <v>-0.00947</v>
      </c>
      <c r="O5" s="0" t="n">
        <f aca="false">(M5-L5)/(N5-L5)</f>
        <v>0.998654378262816</v>
      </c>
    </row>
    <row r="6" customFormat="false" ht="12.75" hidden="false" customHeight="false" outlineLevel="0" collapsed="false">
      <c r="B6" s="1" t="n">
        <v>38992</v>
      </c>
      <c r="C6" s="0" t="n">
        <v>48.62</v>
      </c>
      <c r="D6" s="0" t="n">
        <v>49.61</v>
      </c>
      <c r="E6" s="0" t="n">
        <v>48.03</v>
      </c>
      <c r="F6" s="0" t="n">
        <v>48.32</v>
      </c>
      <c r="G6" s="0" t="n">
        <v>19657340</v>
      </c>
      <c r="H6" s="0" t="n">
        <v>48.32</v>
      </c>
      <c r="I6" s="0" t="n">
        <f aca="false">F7-F6</f>
        <v>1</v>
      </c>
      <c r="J6" s="0" t="n">
        <v>8.74</v>
      </c>
      <c r="K6" s="0" t="n">
        <f aca="false">I6-J6</f>
        <v>-7.74</v>
      </c>
      <c r="L6" s="0" t="n">
        <v>4.875</v>
      </c>
      <c r="M6" s="0" t="n">
        <f aca="false">I6/F7</f>
        <v>0.0202757502027575</v>
      </c>
      <c r="N6" s="0" t="n">
        <v>0.006386</v>
      </c>
      <c r="O6" s="0" t="n">
        <f aca="false">(M6-L6)/(N6-L6)</f>
        <v>0.997147083296651</v>
      </c>
    </row>
    <row r="7" customFormat="false" ht="12.75" hidden="false" customHeight="false" outlineLevel="0" collapsed="false">
      <c r="B7" s="1" t="n">
        <v>38985</v>
      </c>
      <c r="C7" s="0" t="n">
        <v>48.25</v>
      </c>
      <c r="D7" s="0" t="n">
        <v>49.95</v>
      </c>
      <c r="E7" s="0" t="n">
        <v>48.03</v>
      </c>
      <c r="F7" s="0" t="n">
        <v>49.32</v>
      </c>
      <c r="G7" s="0" t="n">
        <v>13649000</v>
      </c>
      <c r="H7" s="0" t="n">
        <v>49.32</v>
      </c>
      <c r="I7" s="0" t="n">
        <f aca="false">F8-F7</f>
        <v>-1.03</v>
      </c>
      <c r="J7" s="0" t="n">
        <v>2.98</v>
      </c>
      <c r="K7" s="0" t="n">
        <f aca="false">I7-J7</f>
        <v>-4.01</v>
      </c>
      <c r="L7" s="0" t="n">
        <v>4.875</v>
      </c>
      <c r="M7" s="0" t="n">
        <f aca="false">I7/F8</f>
        <v>-0.0213294677987161</v>
      </c>
      <c r="N7" s="0" t="n">
        <v>0.002182</v>
      </c>
      <c r="O7" s="0" t="n">
        <f aca="false">(M7-L7)/(N7-L7)</f>
        <v>1.0048250248211</v>
      </c>
    </row>
    <row r="8" customFormat="false" ht="12.75" hidden="false" customHeight="false" outlineLevel="0" collapsed="false">
      <c r="B8" s="1" t="n">
        <v>38978</v>
      </c>
      <c r="C8" s="0" t="n">
        <v>48.02</v>
      </c>
      <c r="D8" s="0" t="n">
        <v>49.06</v>
      </c>
      <c r="E8" s="0" t="n">
        <v>47.6</v>
      </c>
      <c r="F8" s="0" t="n">
        <v>48.29</v>
      </c>
      <c r="G8" s="0" t="n">
        <v>12157700</v>
      </c>
      <c r="H8" s="0" t="n">
        <v>48.2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5167980091249</v>
      </c>
      <c r="N8" s="0" t="n">
        <v>0.011878</v>
      </c>
      <c r="O8" s="0" t="n">
        <f aca="false">(M8-L8)/(N8-L8)</f>
        <v>1.0027409717052</v>
      </c>
    </row>
    <row r="9" customFormat="false" ht="12.75" hidden="false" customHeight="false" outlineLevel="0" collapsed="false">
      <c r="B9" s="1" t="n">
        <v>38971</v>
      </c>
      <c r="C9" s="0" t="n">
        <v>46.7</v>
      </c>
      <c r="D9" s="0" t="n">
        <v>48.84</v>
      </c>
      <c r="E9" s="0" t="n">
        <v>46.3</v>
      </c>
      <c r="F9" s="0" t="n">
        <v>48.22</v>
      </c>
      <c r="G9" s="0" t="n">
        <v>14812480</v>
      </c>
      <c r="H9" s="0" t="n">
        <v>48.22</v>
      </c>
      <c r="I9" s="0" t="n">
        <f aca="false">F10-F9</f>
        <v>-1.5</v>
      </c>
      <c r="J9" s="0" t="n">
        <v>13.74</v>
      </c>
      <c r="K9" s="0" t="n">
        <f aca="false">I9-J9</f>
        <v>-15.24</v>
      </c>
      <c r="L9" s="0" t="n">
        <v>4.875</v>
      </c>
      <c r="M9" s="0" t="n">
        <f aca="false">I9/F10</f>
        <v>-0.0321061643835617</v>
      </c>
      <c r="N9" s="0" t="n">
        <v>0.010286</v>
      </c>
      <c r="O9" s="0" t="n">
        <f aca="false">(M9-L9)/(N9-L9)</f>
        <v>1.00871421513856</v>
      </c>
    </row>
    <row r="10" customFormat="false" ht="12.75" hidden="false" customHeight="false" outlineLevel="0" collapsed="false">
      <c r="B10" s="1" t="n">
        <v>38965</v>
      </c>
      <c r="C10" s="0" t="n">
        <v>45.71</v>
      </c>
      <c r="D10" s="0" t="n">
        <v>46.81</v>
      </c>
      <c r="E10" s="0" t="n">
        <v>45.15</v>
      </c>
      <c r="F10" s="0" t="n">
        <v>46.72</v>
      </c>
      <c r="G10" s="0" t="n">
        <v>12682825</v>
      </c>
      <c r="H10" s="0" t="n">
        <v>46.72</v>
      </c>
      <c r="I10" s="0" t="n">
        <f aca="false">F11-F10</f>
        <v>-1.27</v>
      </c>
      <c r="J10" s="0" t="n">
        <v>21.07</v>
      </c>
      <c r="K10" s="0" t="n">
        <f aca="false">I10-J10</f>
        <v>-22.34</v>
      </c>
      <c r="L10" s="0" t="n">
        <v>4.875</v>
      </c>
      <c r="M10" s="0" t="n">
        <f aca="false">I10/F11</f>
        <v>-0.0279427942794279</v>
      </c>
      <c r="N10" s="0" t="n">
        <v>0.016025</v>
      </c>
      <c r="O10" s="0" t="n">
        <f aca="false">(M10-L10)/(N10-L10)</f>
        <v>1.00904877968696</v>
      </c>
    </row>
    <row r="11" customFormat="false" ht="12.75" hidden="false" customHeight="false" outlineLevel="0" collapsed="false">
      <c r="B11" s="1" t="n">
        <v>38957</v>
      </c>
      <c r="C11" s="0" t="n">
        <v>44.2</v>
      </c>
      <c r="D11" s="0" t="n">
        <v>45.8</v>
      </c>
      <c r="E11" s="0" t="n">
        <v>44.02</v>
      </c>
      <c r="F11" s="0" t="n">
        <v>45.45</v>
      </c>
      <c r="G11" s="0" t="n">
        <v>10676540</v>
      </c>
      <c r="H11" s="0" t="n">
        <v>45.45</v>
      </c>
      <c r="I11" s="0" t="n">
        <f aca="false">F12-F11</f>
        <v>-1.57</v>
      </c>
      <c r="J11" s="0" t="n">
        <v>-4.88</v>
      </c>
      <c r="K11" s="0" t="n">
        <f aca="false">I11-J11</f>
        <v>3.31</v>
      </c>
      <c r="L11" s="0" t="n">
        <v>4.875</v>
      </c>
      <c r="M11" s="0" t="n">
        <f aca="false">I11/F12</f>
        <v>-0.0357793983591614</v>
      </c>
      <c r="N11" s="0" t="n">
        <v>-0.0037</v>
      </c>
      <c r="O11" s="0" t="n">
        <f aca="false">(M11-L11)/(N11-L11)</f>
        <v>1.00657539884788</v>
      </c>
    </row>
    <row r="12" customFormat="false" ht="12.75" hidden="false" customHeight="false" outlineLevel="0" collapsed="false">
      <c r="B12" s="1" t="n">
        <v>38950</v>
      </c>
      <c r="C12" s="0" t="n">
        <v>44.3</v>
      </c>
      <c r="D12" s="0" t="n">
        <v>44.38</v>
      </c>
      <c r="E12" s="0" t="n">
        <v>43.48</v>
      </c>
      <c r="F12" s="0" t="n">
        <v>43.88</v>
      </c>
      <c r="G12" s="0" t="n">
        <v>8706020</v>
      </c>
      <c r="H12" s="0" t="n">
        <v>43.88</v>
      </c>
      <c r="I12" s="0" t="n">
        <f aca="false">F13-F12</f>
        <v>0.609999999999999</v>
      </c>
      <c r="J12" s="0" t="n">
        <v>20.74</v>
      </c>
      <c r="K12" s="0" t="n">
        <f aca="false">I12-J12</f>
        <v>-20.13</v>
      </c>
      <c r="L12" s="0" t="n">
        <v>4.875</v>
      </c>
      <c r="M12" s="0" t="n">
        <f aca="false">I12/F13</f>
        <v>0.0137109462800629</v>
      </c>
      <c r="N12" s="0" t="n">
        <v>0.015967</v>
      </c>
      <c r="O12" s="0" t="n">
        <f aca="false">(M12-L12)/(N12-L12)</f>
        <v>1.00046430096687</v>
      </c>
    </row>
    <row r="13" customFormat="false" ht="12.75" hidden="false" customHeight="false" outlineLevel="0" collapsed="false">
      <c r="B13" s="1" t="n">
        <v>38943</v>
      </c>
      <c r="C13" s="0" t="n">
        <v>44.84</v>
      </c>
      <c r="D13" s="0" t="n">
        <v>45.43</v>
      </c>
      <c r="E13" s="0" t="n">
        <v>44.05</v>
      </c>
      <c r="F13" s="0" t="n">
        <v>44.49</v>
      </c>
      <c r="G13" s="0" t="n">
        <v>13493240</v>
      </c>
      <c r="H13" s="0" t="n">
        <v>44.49</v>
      </c>
      <c r="I13" s="0" t="n">
        <f aca="false">F14-F13</f>
        <v>0.199999999999996</v>
      </c>
      <c r="J13" s="0" t="n">
        <v>-12.09</v>
      </c>
      <c r="K13" s="0" t="n">
        <f aca="false">I13-J13</f>
        <v>12.29</v>
      </c>
      <c r="L13" s="0" t="n">
        <v>4.875</v>
      </c>
      <c r="M13" s="0" t="n">
        <f aca="false">I13/F14</f>
        <v>0.00447527411053918</v>
      </c>
      <c r="N13" s="0" t="n">
        <v>-0.00922</v>
      </c>
      <c r="O13" s="0" t="n">
        <f aca="false">(M13-L13)/(N13-L13)</f>
        <v>0.997196016127337</v>
      </c>
    </row>
    <row r="14" customFormat="false" ht="12.75" hidden="false" customHeight="false" outlineLevel="0" collapsed="false">
      <c r="B14" s="1" t="n">
        <v>38936</v>
      </c>
      <c r="C14" s="0" t="n">
        <v>44.6</v>
      </c>
      <c r="D14" s="0" t="n">
        <v>45.05</v>
      </c>
      <c r="E14" s="0" t="n">
        <v>43.75</v>
      </c>
      <c r="F14" s="0" t="n">
        <v>44.69</v>
      </c>
      <c r="G14" s="0" t="n">
        <v>9138080</v>
      </c>
      <c r="H14" s="0" t="n">
        <v>44.52</v>
      </c>
      <c r="I14" s="0" t="n">
        <f aca="false">F15-F14</f>
        <v>0.18</v>
      </c>
      <c r="J14" s="0" t="n">
        <v>15.92</v>
      </c>
      <c r="K14" s="0" t="n">
        <f aca="false">I14-J14</f>
        <v>-15.74</v>
      </c>
      <c r="L14" s="0" t="n">
        <v>4.875</v>
      </c>
      <c r="M14" s="0" t="n">
        <f aca="false">I14/F15</f>
        <v>0.00401158903498997</v>
      </c>
      <c r="N14" s="0" t="n">
        <v>0.012293</v>
      </c>
      <c r="O14" s="0" t="n">
        <f aca="false">(M14-L14)/(N14-L14)</f>
        <v>1.00170304543642</v>
      </c>
    </row>
    <row r="15" customFormat="false" ht="12.75" hidden="false" customHeight="false" outlineLevel="0" collapsed="false">
      <c r="B15" s="1" t="n">
        <v>38929</v>
      </c>
      <c r="C15" s="0" t="n">
        <v>45.02</v>
      </c>
      <c r="D15" s="0" t="n">
        <v>45.45</v>
      </c>
      <c r="E15" s="0" t="n">
        <v>43.79</v>
      </c>
      <c r="F15" s="0" t="n">
        <v>44.87</v>
      </c>
      <c r="G15" s="0" t="n">
        <v>10373180</v>
      </c>
      <c r="H15" s="0" t="n">
        <v>44.7</v>
      </c>
      <c r="I15" s="0" t="n">
        <f aca="false">F16-F15</f>
        <v>-0.409999999999997</v>
      </c>
      <c r="J15" s="0" t="n">
        <v>-7.21</v>
      </c>
      <c r="K15" s="0" t="n">
        <f aca="false">I15-J15</f>
        <v>6.8</v>
      </c>
      <c r="L15" s="0" t="n">
        <v>4.875</v>
      </c>
      <c r="M15" s="0" t="n">
        <f aca="false">I15/F16</f>
        <v>-0.00922177237966704</v>
      </c>
      <c r="N15" s="0" t="n">
        <v>-0.00554</v>
      </c>
      <c r="O15" s="0" t="n">
        <f aca="false">(M15-L15)/(N15-L15)</f>
        <v>1.00075437807695</v>
      </c>
    </row>
    <row r="16" customFormat="false" ht="12.75" hidden="false" customHeight="false" outlineLevel="0" collapsed="false">
      <c r="B16" s="1" t="n">
        <v>38922</v>
      </c>
      <c r="C16" s="0" t="n">
        <v>44.03</v>
      </c>
      <c r="D16" s="0" t="n">
        <v>44.89</v>
      </c>
      <c r="E16" s="0" t="n">
        <v>43.47</v>
      </c>
      <c r="F16" s="0" t="n">
        <v>44.46</v>
      </c>
      <c r="G16" s="0" t="n">
        <v>11148920</v>
      </c>
      <c r="H16" s="0" t="n">
        <v>44.29</v>
      </c>
      <c r="I16" s="0" t="n">
        <f aca="false">F17-F16</f>
        <v>-0.740000000000002</v>
      </c>
      <c r="J16" s="0" t="n">
        <v>35.56</v>
      </c>
      <c r="K16" s="0" t="n">
        <f aca="false">I16-J16</f>
        <v>-36.3</v>
      </c>
      <c r="L16" s="0" t="n">
        <v>4.875</v>
      </c>
      <c r="M16" s="0" t="n">
        <f aca="false">I16/F17</f>
        <v>-0.0169258920402562</v>
      </c>
      <c r="N16" s="0" t="n">
        <v>0.028072</v>
      </c>
      <c r="O16" s="0" t="n">
        <f aca="false">(M16-L16)/(N16-L16)</f>
        <v>1.00928379626028</v>
      </c>
    </row>
    <row r="17" customFormat="false" ht="12.75" hidden="false" customHeight="false" outlineLevel="0" collapsed="false">
      <c r="B17" s="1" t="n">
        <v>38915</v>
      </c>
      <c r="C17" s="0" t="n">
        <v>43.23</v>
      </c>
      <c r="D17" s="0" t="n">
        <v>44.61</v>
      </c>
      <c r="E17" s="0" t="n">
        <v>42.31</v>
      </c>
      <c r="F17" s="0" t="n">
        <v>43.72</v>
      </c>
      <c r="G17" s="0" t="n">
        <v>15781980</v>
      </c>
      <c r="H17" s="0" t="n">
        <v>43.56</v>
      </c>
      <c r="I17" s="0" t="n">
        <f aca="false">F18-F17</f>
        <v>-0.670000000000002</v>
      </c>
      <c r="J17" s="0" t="n">
        <v>-12.62</v>
      </c>
      <c r="K17" s="0" t="n">
        <f aca="false">I17-J17</f>
        <v>11.95</v>
      </c>
      <c r="L17" s="0" t="n">
        <v>4.875</v>
      </c>
      <c r="M17" s="0" t="n">
        <f aca="false">I17/F18</f>
        <v>-0.0155632984901278</v>
      </c>
      <c r="N17" s="0" t="n">
        <v>-0.00986</v>
      </c>
      <c r="O17" s="0" t="n">
        <f aca="false">(M17-L17)/(N17-L17)</f>
        <v>1.00116754594607</v>
      </c>
    </row>
    <row r="18" customFormat="false" ht="12.75" hidden="false" customHeight="false" outlineLevel="0" collapsed="false">
      <c r="B18" s="1" t="n">
        <v>38908</v>
      </c>
      <c r="C18" s="0" t="n">
        <v>46.25</v>
      </c>
      <c r="D18" s="0" t="n">
        <v>46.73</v>
      </c>
      <c r="E18" s="0" t="n">
        <v>42.81</v>
      </c>
      <c r="F18" s="0" t="n">
        <v>43.05</v>
      </c>
      <c r="G18" s="0" t="n">
        <v>16030420</v>
      </c>
      <c r="H18" s="0" t="n">
        <v>42.89</v>
      </c>
      <c r="I18" s="0" t="n">
        <f aca="false">F19-F18</f>
        <v>2.95</v>
      </c>
      <c r="J18" s="0" t="n">
        <v>0.81</v>
      </c>
      <c r="K18" s="0" t="n">
        <f aca="false">I18-J18</f>
        <v>2.14</v>
      </c>
      <c r="L18" s="0" t="n">
        <v>4.875</v>
      </c>
      <c r="M18" s="0" t="n">
        <f aca="false">I18/F19</f>
        <v>0.0641304347826088</v>
      </c>
      <c r="N18" s="0" t="n">
        <v>0.000634</v>
      </c>
      <c r="O18" s="0" t="n">
        <f aca="false">(M18-L18)/(N18-L18)</f>
        <v>0.986973396174475</v>
      </c>
    </row>
    <row r="19" customFormat="false" ht="12.75" hidden="false" customHeight="false" outlineLevel="0" collapsed="false">
      <c r="B19" s="1" t="n">
        <v>38901</v>
      </c>
      <c r="C19" s="0" t="n">
        <v>47.75</v>
      </c>
      <c r="D19" s="0" t="n">
        <v>48.05</v>
      </c>
      <c r="E19" s="0" t="n">
        <v>45.88</v>
      </c>
      <c r="F19" s="0" t="n">
        <v>46</v>
      </c>
      <c r="G19" s="0" t="n">
        <v>10329925</v>
      </c>
      <c r="H19" s="0" t="n">
        <v>45.83</v>
      </c>
      <c r="I19" s="0" t="n">
        <f aca="false">F20-F19</f>
        <v>2.17</v>
      </c>
      <c r="J19" s="0" t="n">
        <v>38.26</v>
      </c>
      <c r="K19" s="0" t="n">
        <f aca="false">I19-J19</f>
        <v>-36.09</v>
      </c>
      <c r="L19" s="0" t="n">
        <v>4.875</v>
      </c>
      <c r="M19" s="0" t="n">
        <f aca="false">I19/F20</f>
        <v>0.045048785551173</v>
      </c>
      <c r="N19" s="0" t="n">
        <v>0.030848</v>
      </c>
      <c r="O19" s="0" t="n">
        <f aca="false">(M19-L19)/(N19-L19)</f>
        <v>0.997068468216692</v>
      </c>
    </row>
    <row r="20" customFormat="false" ht="12.75" hidden="false" customHeight="false" outlineLevel="0" collapsed="false">
      <c r="B20" s="1" t="n">
        <v>38894</v>
      </c>
      <c r="C20" s="0" t="n">
        <v>48.09</v>
      </c>
      <c r="D20" s="0" t="n">
        <v>48.85</v>
      </c>
      <c r="E20" s="0" t="n">
        <v>47.36</v>
      </c>
      <c r="F20" s="0" t="n">
        <v>48.17</v>
      </c>
      <c r="G20" s="0" t="n">
        <v>8914740</v>
      </c>
      <c r="H20" s="0" t="n">
        <v>47.99</v>
      </c>
      <c r="I20" s="0" t="n">
        <f aca="false">F21-F20</f>
        <v>-0.230000000000004</v>
      </c>
      <c r="J20" s="0" t="n">
        <v>4.09</v>
      </c>
      <c r="K20" s="0" t="n">
        <f aca="false">I20-J20</f>
        <v>-4.32</v>
      </c>
      <c r="L20" s="0" t="n">
        <v>4.875</v>
      </c>
      <c r="M20" s="0" t="n">
        <f aca="false">I20/F21</f>
        <v>-0.00479766374634969</v>
      </c>
      <c r="N20" s="0" t="n">
        <v>0.003309</v>
      </c>
      <c r="O20" s="0" t="n">
        <f aca="false">(M20-L20)/(N20-L20)</f>
        <v>1.00166403487954</v>
      </c>
    </row>
    <row r="21" customFormat="false" ht="12.75" hidden="false" customHeight="false" outlineLevel="0" collapsed="false">
      <c r="B21" s="1" t="n">
        <v>38887</v>
      </c>
      <c r="C21" s="0" t="n">
        <v>48.45</v>
      </c>
      <c r="D21" s="0" t="n">
        <v>49.19</v>
      </c>
      <c r="E21" s="0" t="n">
        <v>47.76</v>
      </c>
      <c r="F21" s="0" t="n">
        <v>47.94</v>
      </c>
      <c r="G21" s="0" t="n">
        <v>9400220</v>
      </c>
      <c r="H21" s="0" t="n">
        <v>47.76</v>
      </c>
      <c r="I21" s="0" t="n">
        <f aca="false">F22-F21</f>
        <v>0.370000000000005</v>
      </c>
      <c r="J21" s="0" t="n">
        <v>-29.28</v>
      </c>
      <c r="K21" s="0" t="n">
        <f aca="false">I21-J21</f>
        <v>29.65</v>
      </c>
      <c r="L21" s="0" t="n">
        <v>4.875</v>
      </c>
      <c r="M21" s="0" t="n">
        <f aca="false">I21/F22</f>
        <v>0.00765886979921351</v>
      </c>
      <c r="N21" s="0" t="n">
        <v>-0.02314</v>
      </c>
      <c r="O21" s="0" t="n">
        <f aca="false">(M21-L21)/(N21-L21)</f>
        <v>0.993712129543212</v>
      </c>
    </row>
    <row r="22" customFormat="false" ht="12.75" hidden="false" customHeight="false" outlineLevel="0" collapsed="false">
      <c r="B22" s="1" t="n">
        <v>38880</v>
      </c>
      <c r="C22" s="0" t="n">
        <v>47.1</v>
      </c>
      <c r="D22" s="0" t="n">
        <v>49.16</v>
      </c>
      <c r="E22" s="0" t="n">
        <v>46.92</v>
      </c>
      <c r="F22" s="0" t="n">
        <v>48.31</v>
      </c>
      <c r="G22" s="0" t="n">
        <v>12911120</v>
      </c>
      <c r="H22" s="0" t="n">
        <v>48.13</v>
      </c>
      <c r="I22" s="0" t="n">
        <f aca="false">F23-F22</f>
        <v>-1.18</v>
      </c>
      <c r="J22" s="0" t="n">
        <v>-4.72</v>
      </c>
      <c r="K22" s="0" t="n">
        <f aca="false">I22-J22</f>
        <v>3.54</v>
      </c>
      <c r="L22" s="0" t="n">
        <v>4.875</v>
      </c>
      <c r="M22" s="0" t="n">
        <f aca="false">I22/F23</f>
        <v>-0.02503713133885</v>
      </c>
      <c r="N22" s="0" t="n">
        <v>-0.00372</v>
      </c>
      <c r="O22" s="0" t="n">
        <f aca="false">(M22-L22)/(N22-L22)</f>
        <v>1.00436941069355</v>
      </c>
    </row>
    <row r="23" customFormat="false" ht="12.75" hidden="false" customHeight="false" outlineLevel="0" collapsed="false">
      <c r="B23" s="1" t="n">
        <v>38873</v>
      </c>
      <c r="C23" s="0" t="n">
        <v>47.77</v>
      </c>
      <c r="D23" s="0" t="n">
        <v>48.04</v>
      </c>
      <c r="E23" s="0" t="n">
        <v>46.55</v>
      </c>
      <c r="F23" s="0" t="n">
        <v>47.13</v>
      </c>
      <c r="G23" s="0" t="n">
        <v>12471680</v>
      </c>
      <c r="H23" s="0" t="n">
        <v>46.95</v>
      </c>
      <c r="I23" s="0" t="n">
        <f aca="false">F24-F23</f>
        <v>0.699999999999996</v>
      </c>
      <c r="J23" s="0" t="n">
        <v>25.7</v>
      </c>
      <c r="K23" s="0" t="n">
        <f aca="false">I23-J23</f>
        <v>-25</v>
      </c>
      <c r="L23" s="0" t="n">
        <v>4.875</v>
      </c>
      <c r="M23" s="0" t="n">
        <f aca="false">I23/F24</f>
        <v>0.0146351662136733</v>
      </c>
      <c r="N23" s="0" t="n">
        <v>0.020651</v>
      </c>
      <c r="O23" s="0" t="n">
        <f aca="false">(M23-L23)/(N23-L23)</f>
        <v>1.00123926684841</v>
      </c>
    </row>
    <row r="24" customFormat="false" ht="12.75" hidden="false" customHeight="false" outlineLevel="0" collapsed="false">
      <c r="B24" s="1" t="n">
        <v>38867</v>
      </c>
      <c r="C24" s="0" t="n">
        <v>48.62</v>
      </c>
      <c r="D24" s="0" t="n">
        <v>48.72</v>
      </c>
      <c r="E24" s="0" t="n">
        <v>47.32</v>
      </c>
      <c r="F24" s="0" t="n">
        <v>47.83</v>
      </c>
      <c r="G24" s="0" t="n">
        <v>14641950</v>
      </c>
      <c r="H24" s="0" t="n">
        <v>47.65</v>
      </c>
      <c r="I24" s="0" t="n">
        <f aca="false">F25-F24</f>
        <v>1.82</v>
      </c>
      <c r="J24" s="0" t="n">
        <v>-7.04</v>
      </c>
      <c r="K24" s="0" t="n">
        <f aca="false">I24-J24</f>
        <v>8.86</v>
      </c>
      <c r="L24" s="0" t="n">
        <v>4.875</v>
      </c>
      <c r="M24" s="0" t="n">
        <f aca="false">I24/F25</f>
        <v>0.0366565961732125</v>
      </c>
      <c r="N24" s="0" t="n">
        <v>-0.00563</v>
      </c>
      <c r="O24" s="0" t="n">
        <f aca="false">(M24-L24)/(N24-L24)</f>
        <v>0.991335832428762</v>
      </c>
    </row>
    <row r="25" customFormat="false" ht="12.75" hidden="false" customHeight="false" outlineLevel="0" collapsed="false">
      <c r="B25" s="1" t="n">
        <v>38859</v>
      </c>
      <c r="C25" s="0" t="n">
        <v>47.29</v>
      </c>
      <c r="D25" s="0" t="n">
        <v>50</v>
      </c>
      <c r="E25" s="0" t="n">
        <v>47.1</v>
      </c>
      <c r="F25" s="0" t="n">
        <v>49.65</v>
      </c>
      <c r="G25" s="0" t="n">
        <v>16082840</v>
      </c>
      <c r="H25" s="0" t="n">
        <v>49.46</v>
      </c>
      <c r="I25" s="0" t="n">
        <f aca="false">F26-F25</f>
        <v>-2.33</v>
      </c>
      <c r="J25" s="0" t="n">
        <v>-0.76</v>
      </c>
      <c r="K25" s="0" t="n">
        <f aca="false">I25-J25</f>
        <v>-1.57</v>
      </c>
      <c r="L25" s="0" t="n">
        <v>4.875</v>
      </c>
      <c r="M25" s="0" t="n">
        <f aca="false">I25/F26</f>
        <v>-0.0492392223161454</v>
      </c>
      <c r="N25" s="0" t="n">
        <v>-0.00061</v>
      </c>
      <c r="O25" s="0" t="n">
        <f aca="false">(M25-L25)/(N25-L25)</f>
        <v>1.00997397706464</v>
      </c>
    </row>
    <row r="26" customFormat="false" ht="12.75" hidden="false" customHeight="false" outlineLevel="0" collapsed="false">
      <c r="B26" s="1" t="n">
        <v>38852</v>
      </c>
      <c r="C26" s="0" t="n">
        <v>46.25</v>
      </c>
      <c r="D26" s="0" t="n">
        <v>48.31</v>
      </c>
      <c r="E26" s="0" t="n">
        <v>46.08</v>
      </c>
      <c r="F26" s="0" t="n">
        <v>47.32</v>
      </c>
      <c r="G26" s="0" t="n">
        <v>14843760</v>
      </c>
      <c r="H26" s="0" t="n">
        <v>47.14</v>
      </c>
      <c r="I26" s="0" t="n">
        <f aca="false">F27-F26</f>
        <v>-0.780000000000001</v>
      </c>
      <c r="J26" s="0" t="n">
        <v>-35.92</v>
      </c>
      <c r="K26" s="0" t="n">
        <f aca="false">I26-J26</f>
        <v>35.14</v>
      </c>
      <c r="L26" s="0" t="n">
        <v>4.875</v>
      </c>
      <c r="M26" s="0" t="n">
        <f aca="false">I26/F27</f>
        <v>-0.0167597765363129</v>
      </c>
      <c r="N26" s="0" t="n">
        <v>-0.02788</v>
      </c>
      <c r="O26" s="0" t="n">
        <f aca="false">(M26-L26)/(N26-L26)</f>
        <v>0.997731899727571</v>
      </c>
    </row>
    <row r="27" customFormat="false" ht="12.75" hidden="false" customHeight="false" outlineLevel="0" collapsed="false">
      <c r="B27" s="1" t="n">
        <v>38845</v>
      </c>
      <c r="C27" s="0" t="n">
        <v>47.25</v>
      </c>
      <c r="D27" s="0" t="n">
        <v>48.17</v>
      </c>
      <c r="E27" s="0" t="n">
        <v>46.53</v>
      </c>
      <c r="F27" s="0" t="n">
        <v>46.54</v>
      </c>
      <c r="G27" s="0" t="n">
        <v>11289520</v>
      </c>
      <c r="H27" s="0" t="n">
        <v>46.2</v>
      </c>
      <c r="I27" s="0" t="n">
        <f aca="false">F28-F27</f>
        <v>0.710000000000001</v>
      </c>
      <c r="J27" s="0" t="n">
        <v>8.06</v>
      </c>
      <c r="K27" s="0" t="n">
        <f aca="false">I27-J27</f>
        <v>-7.35</v>
      </c>
      <c r="L27" s="0" t="n">
        <v>4.875</v>
      </c>
      <c r="M27" s="0" t="n">
        <f aca="false">I27/F28</f>
        <v>0.015026455026455</v>
      </c>
      <c r="N27" s="0" t="n">
        <v>0.006296</v>
      </c>
      <c r="O27" s="0" t="n">
        <f aca="false">(M27-L27)/(N27-L27)</f>
        <v>0.998206821563509</v>
      </c>
    </row>
    <row r="28" customFormat="false" ht="12.75" hidden="false" customHeight="false" outlineLevel="0" collapsed="false">
      <c r="B28" s="1" t="n">
        <v>38838</v>
      </c>
      <c r="C28" s="0" t="n">
        <v>45.92</v>
      </c>
      <c r="D28" s="0" t="n">
        <v>47.34</v>
      </c>
      <c r="E28" s="0" t="n">
        <v>45.54</v>
      </c>
      <c r="F28" s="0" t="n">
        <v>47.25</v>
      </c>
      <c r="G28" s="0" t="n">
        <v>11920840</v>
      </c>
      <c r="H28" s="0" t="n">
        <v>46.91</v>
      </c>
      <c r="I28" s="0" t="n">
        <f aca="false">F29-F28</f>
        <v>-2.22</v>
      </c>
      <c r="J28" s="0" t="n">
        <v>13.13</v>
      </c>
      <c r="K28" s="0" t="n">
        <f aca="false">I28-J28</f>
        <v>-15.35</v>
      </c>
      <c r="L28" s="0" t="n">
        <v>4.875</v>
      </c>
      <c r="M28" s="0" t="n">
        <f aca="false">I28/F29</f>
        <v>-0.0493004663557628</v>
      </c>
      <c r="N28" s="0" t="n">
        <v>0.010363</v>
      </c>
      <c r="O28" s="0" t="n">
        <f aca="false">(M28-L28)/(N28-L28)</f>
        <v>1.01226473143952</v>
      </c>
    </row>
    <row r="29" customFormat="false" ht="12.75" hidden="false" customHeight="false" outlineLevel="0" collapsed="false">
      <c r="B29" s="1" t="n">
        <v>38831</v>
      </c>
      <c r="C29" s="0" t="n">
        <v>45.62</v>
      </c>
      <c r="D29" s="0" t="n">
        <v>46.08</v>
      </c>
      <c r="E29" s="0" t="n">
        <v>44.99</v>
      </c>
      <c r="F29" s="0" t="n">
        <v>45.03</v>
      </c>
      <c r="G29" s="0" t="n">
        <v>12020060</v>
      </c>
      <c r="H29" s="0" t="n">
        <v>44.7</v>
      </c>
      <c r="I29" s="0" t="n">
        <f aca="false">F30-F29</f>
        <v>0.789999999999999</v>
      </c>
      <c r="J29" s="0" t="n">
        <v>-24.21</v>
      </c>
      <c r="K29" s="0" t="n">
        <f aca="false">I29-J29</f>
        <v>25</v>
      </c>
      <c r="L29" s="0" t="n">
        <v>4.875</v>
      </c>
      <c r="M29" s="0" t="n">
        <f aca="false">I29/F30</f>
        <v>0.0172413793103448</v>
      </c>
      <c r="N29" s="0" t="n">
        <v>-0.01875</v>
      </c>
      <c r="O29" s="0" t="n">
        <f aca="false">(M29-L29)/(N29-L29)</f>
        <v>0.992645439732241</v>
      </c>
    </row>
    <row r="30" customFormat="false" ht="12.75" hidden="false" customHeight="false" outlineLevel="0" collapsed="false">
      <c r="B30" s="1" t="n">
        <v>38824</v>
      </c>
      <c r="C30" s="0" t="n">
        <v>45.8</v>
      </c>
      <c r="D30" s="0" t="n">
        <v>46.71</v>
      </c>
      <c r="E30" s="0" t="n">
        <v>45.63</v>
      </c>
      <c r="F30" s="0" t="n">
        <v>45.82</v>
      </c>
      <c r="G30" s="0" t="n">
        <v>9895440</v>
      </c>
      <c r="H30" s="0" t="n">
        <v>45.49</v>
      </c>
      <c r="I30" s="0" t="n">
        <f aca="false">F31-F30</f>
        <v>-0.0499999999999972</v>
      </c>
      <c r="J30" s="0" t="n">
        <v>-35.52</v>
      </c>
      <c r="K30" s="0" t="n">
        <f aca="false">I30-J30</f>
        <v>35.47</v>
      </c>
      <c r="L30" s="0" t="n">
        <v>4.875</v>
      </c>
      <c r="M30" s="0" t="n">
        <f aca="false">I30/F31</f>
        <v>-0.00109241861481313</v>
      </c>
      <c r="N30" s="0" t="n">
        <v>-0.02679</v>
      </c>
      <c r="O30" s="0" t="n">
        <f aca="false">(M30-L30)/(N30-L30)</f>
        <v>0.994757510749096</v>
      </c>
    </row>
    <row r="31" customFormat="false" ht="12.75" hidden="false" customHeight="false" outlineLevel="0" collapsed="false">
      <c r="B31" s="1" t="n">
        <v>38817</v>
      </c>
      <c r="C31" s="0" t="n">
        <v>45.98</v>
      </c>
      <c r="D31" s="0" t="n">
        <v>46.01</v>
      </c>
      <c r="E31" s="0" t="n">
        <v>45.27</v>
      </c>
      <c r="F31" s="0" t="n">
        <v>45.77</v>
      </c>
      <c r="G31" s="0" t="n">
        <v>8930100</v>
      </c>
      <c r="H31" s="0" t="n">
        <v>45.44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0543242068665798</v>
      </c>
      <c r="N31" s="0" t="n">
        <v>0.01156</v>
      </c>
      <c r="O31" s="0" t="n">
        <f aca="false">(M31-L31)/(N31-L31)</f>
        <v>1.00125992698858</v>
      </c>
    </row>
    <row r="32" customFormat="false" ht="12.75" hidden="false" customHeight="false" outlineLevel="0" collapsed="false">
      <c r="B32" s="1" t="n">
        <v>38810</v>
      </c>
      <c r="C32" s="0" t="n">
        <v>47.27</v>
      </c>
      <c r="D32" s="0" t="n">
        <v>47.31</v>
      </c>
      <c r="E32" s="0" t="n">
        <v>45.81</v>
      </c>
      <c r="F32" s="0" t="n">
        <v>46.02</v>
      </c>
      <c r="G32" s="0" t="n">
        <v>10361840</v>
      </c>
      <c r="H32" s="0" t="n">
        <v>45.69</v>
      </c>
      <c r="I32" s="0" t="n">
        <f aca="false">F33-F32</f>
        <v>1.22</v>
      </c>
      <c r="J32" s="0" t="n">
        <v>-0.67</v>
      </c>
      <c r="K32" s="0" t="n">
        <f aca="false">I32-J32</f>
        <v>1.89</v>
      </c>
      <c r="L32" s="0" t="n">
        <v>4.875</v>
      </c>
      <c r="M32" s="0" t="n">
        <f aca="false">I32/F33</f>
        <v>0.0258255715495343</v>
      </c>
      <c r="N32" s="0" t="n">
        <v>-0.00051</v>
      </c>
      <c r="O32" s="0" t="n">
        <f aca="false">(M32-L32)/(N32-L32)</f>
        <v>0.994598396567839</v>
      </c>
    </row>
    <row r="33" customFormat="false" ht="12.75" hidden="false" customHeight="false" outlineLevel="0" collapsed="false">
      <c r="B33" s="1" t="n">
        <v>38803</v>
      </c>
      <c r="C33" s="0" t="n">
        <v>48.19</v>
      </c>
      <c r="D33" s="0" t="n">
        <v>48.32</v>
      </c>
      <c r="E33" s="0" t="n">
        <v>47.2</v>
      </c>
      <c r="F33" s="0" t="n">
        <v>47.24</v>
      </c>
      <c r="G33" s="0" t="n">
        <v>9454900</v>
      </c>
      <c r="H33" s="0" t="n">
        <v>46.9</v>
      </c>
      <c r="I33" s="0" t="n">
        <f aca="false">F34-F33</f>
        <v>0.949999999999996</v>
      </c>
      <c r="J33" s="0" t="n">
        <v>22.16</v>
      </c>
      <c r="K33" s="0" t="n">
        <f aca="false">I33-J33</f>
        <v>-21.21</v>
      </c>
      <c r="L33" s="0" t="n">
        <v>4.875</v>
      </c>
      <c r="M33" s="0" t="n">
        <f aca="false">I33/F34</f>
        <v>0.0197136335339281</v>
      </c>
      <c r="N33" s="0" t="n">
        <v>0.01719</v>
      </c>
      <c r="O33" s="0" t="n">
        <f aca="false">(M33-L33)/(N33-L33)</f>
        <v>0.999480499744962</v>
      </c>
    </row>
    <row r="34" customFormat="false" ht="12.75" hidden="false" customHeight="false" outlineLevel="0" collapsed="false">
      <c r="B34" s="1" t="n">
        <v>38796</v>
      </c>
      <c r="C34" s="0" t="n">
        <v>47.03</v>
      </c>
      <c r="D34" s="0" t="n">
        <v>48.87</v>
      </c>
      <c r="E34" s="0" t="n">
        <v>46.99</v>
      </c>
      <c r="F34" s="0" t="n">
        <v>48.19</v>
      </c>
      <c r="G34" s="0" t="n">
        <v>13415520</v>
      </c>
      <c r="H34" s="0" t="n">
        <v>47.84</v>
      </c>
      <c r="I34" s="0" t="n">
        <f aca="false">F35-F34</f>
        <v>-1.5</v>
      </c>
      <c r="J34" s="0" t="n">
        <v>-6.38</v>
      </c>
      <c r="K34" s="0" t="n">
        <f aca="false">I34-J34</f>
        <v>4.88</v>
      </c>
      <c r="L34" s="0" t="n">
        <v>4.875</v>
      </c>
      <c r="M34" s="0" t="n">
        <f aca="false">I34/F35</f>
        <v>-0.0321267937459842</v>
      </c>
      <c r="N34" s="0" t="n">
        <v>-0.00492</v>
      </c>
      <c r="O34" s="0" t="n">
        <f aca="false">(M34-L34)/(N34-L34)</f>
        <v>1.00557525405047</v>
      </c>
    </row>
    <row r="35" customFormat="false" ht="12.75" hidden="false" customHeight="false" outlineLevel="0" collapsed="false">
      <c r="B35" s="1" t="n">
        <v>38789</v>
      </c>
      <c r="C35" s="0" t="n">
        <v>45.35</v>
      </c>
      <c r="D35" s="0" t="n">
        <v>46.79</v>
      </c>
      <c r="E35" s="0" t="n">
        <v>45.16</v>
      </c>
      <c r="F35" s="0" t="n">
        <v>46.69</v>
      </c>
      <c r="G35" s="0" t="n">
        <v>13507420</v>
      </c>
      <c r="H35" s="0" t="n">
        <v>46.35</v>
      </c>
      <c r="I35" s="0" t="n">
        <f aca="false">F36-F35</f>
        <v>-1.36</v>
      </c>
      <c r="J35" s="0" t="n">
        <v>0.63</v>
      </c>
      <c r="K35" s="0" t="n">
        <f aca="false">I35-J35</f>
        <v>-1.99</v>
      </c>
      <c r="L35" s="0" t="n">
        <v>4.875</v>
      </c>
      <c r="M35" s="0" t="n">
        <f aca="false">I35/F36</f>
        <v>-0.0300022060445621</v>
      </c>
      <c r="N35" s="0" t="n">
        <v>0.000487</v>
      </c>
      <c r="O35" s="0" t="n">
        <f aca="false">(M35-L35)/(N35-L35)</f>
        <v>1.00625482095228</v>
      </c>
    </row>
    <row r="36" customFormat="false" ht="12.75" hidden="false" customHeight="false" outlineLevel="0" collapsed="false">
      <c r="B36" s="1" t="n">
        <v>38782</v>
      </c>
      <c r="C36" s="0" t="n">
        <v>45.49</v>
      </c>
      <c r="D36" s="0" t="n">
        <v>45.63</v>
      </c>
      <c r="E36" s="0" t="n">
        <v>44.97</v>
      </c>
      <c r="F36" s="0" t="n">
        <v>45.33</v>
      </c>
      <c r="G36" s="0" t="n">
        <v>10405900</v>
      </c>
      <c r="H36" s="0" t="n">
        <v>44.84</v>
      </c>
      <c r="I36" s="0" t="n">
        <f aca="false">F37-F36</f>
        <v>0</v>
      </c>
      <c r="J36" s="0" t="n">
        <v>-8.08</v>
      </c>
      <c r="K36" s="0" t="n">
        <f aca="false">I36-J36</f>
        <v>8.08</v>
      </c>
      <c r="L36" s="0" t="n">
        <v>4.875</v>
      </c>
      <c r="M36" s="0" t="n">
        <f aca="false">I36/F37</f>
        <v>0</v>
      </c>
      <c r="N36" s="0" t="n">
        <v>-0.0062</v>
      </c>
      <c r="O36" s="0" t="n">
        <f aca="false">(M36-L36)/(N36-L36)</f>
        <v>0.998729820535934</v>
      </c>
    </row>
    <row r="37" customFormat="false" ht="12.75" hidden="false" customHeight="false" outlineLevel="0" collapsed="false">
      <c r="B37" s="1" t="n">
        <v>38775</v>
      </c>
      <c r="C37" s="0" t="n">
        <v>45.55</v>
      </c>
      <c r="D37" s="0" t="n">
        <v>45.88</v>
      </c>
      <c r="E37" s="0" t="n">
        <v>44.86</v>
      </c>
      <c r="F37" s="0" t="n">
        <v>45.33</v>
      </c>
      <c r="G37" s="0" t="n">
        <v>11084640</v>
      </c>
      <c r="H37" s="0" t="n">
        <v>44.84</v>
      </c>
      <c r="I37" s="0" t="n">
        <f aca="false">F38-F37</f>
        <v>0.120000000000005</v>
      </c>
      <c r="J37" s="0" t="n">
        <v>-4.3</v>
      </c>
      <c r="K37" s="0" t="n">
        <f aca="false">I37-J37</f>
        <v>4.42</v>
      </c>
      <c r="L37" s="0" t="n">
        <v>4.875</v>
      </c>
      <c r="M37" s="0" t="n">
        <f aca="false">I37/F38</f>
        <v>0.00264026402640274</v>
      </c>
      <c r="N37" s="0" t="n">
        <v>-0.00329</v>
      </c>
      <c r="O37" s="0" t="n">
        <f aca="false">(M37-L37)/(N37-L37)</f>
        <v>0.998784355988184</v>
      </c>
    </row>
    <row r="38" customFormat="false" ht="12.75" hidden="false" customHeight="false" outlineLevel="0" collapsed="false">
      <c r="B38" s="1" t="n">
        <v>38769</v>
      </c>
      <c r="C38" s="0" t="n">
        <v>45.71</v>
      </c>
      <c r="D38" s="0" t="n">
        <v>46.46</v>
      </c>
      <c r="E38" s="0" t="n">
        <v>45.26</v>
      </c>
      <c r="F38" s="0" t="n">
        <v>45.45</v>
      </c>
      <c r="G38" s="0" t="n">
        <v>12440900</v>
      </c>
      <c r="H38" s="0" t="n">
        <v>44.95</v>
      </c>
      <c r="I38" s="0" t="n">
        <f aca="false">F39-F38</f>
        <v>0.649999999999999</v>
      </c>
      <c r="J38" s="0" t="n">
        <v>25.83</v>
      </c>
      <c r="K38" s="0" t="n">
        <f aca="false">I38-J38</f>
        <v>-25.18</v>
      </c>
      <c r="L38" s="0" t="n">
        <v>4.875</v>
      </c>
      <c r="M38" s="0" t="n">
        <f aca="false">I38/F39</f>
        <v>0.0140997830802603</v>
      </c>
      <c r="N38" s="0" t="n">
        <v>0.020157</v>
      </c>
      <c r="O38" s="0" t="n">
        <f aca="false">(M38-L38)/(N38-L38)</f>
        <v>1.00124766484101</v>
      </c>
    </row>
    <row r="39" customFormat="false" ht="12.75" hidden="false" customHeight="false" outlineLevel="0" collapsed="false">
      <c r="B39" s="1" t="n">
        <v>38761</v>
      </c>
      <c r="C39" s="0" t="n">
        <v>45.47</v>
      </c>
      <c r="D39" s="0" t="n">
        <v>47.02</v>
      </c>
      <c r="E39" s="0" t="n">
        <v>45.28</v>
      </c>
      <c r="F39" s="0" t="n">
        <v>46.1</v>
      </c>
      <c r="G39" s="0" t="n">
        <v>11659740</v>
      </c>
      <c r="H39" s="0" t="n">
        <v>45.6</v>
      </c>
      <c r="I39" s="0" t="n">
        <f aca="false">F40-F39</f>
        <v>-0.350000000000001</v>
      </c>
      <c r="J39" s="0" t="n">
        <v>-5.81</v>
      </c>
      <c r="K39" s="0" t="n">
        <f aca="false">I39-J39</f>
        <v>5.46</v>
      </c>
      <c r="L39" s="0" t="n">
        <v>4.875</v>
      </c>
      <c r="M39" s="0" t="n">
        <f aca="false">I39/F40</f>
        <v>-0.00765027322404375</v>
      </c>
      <c r="N39" s="0" t="n">
        <v>-0.00451</v>
      </c>
      <c r="O39" s="0" t="n">
        <f aca="false">(M39-L39)/(N39-L39)</f>
        <v>1.00064356323156</v>
      </c>
    </row>
    <row r="40" customFormat="false" ht="12.75" hidden="false" customHeight="false" outlineLevel="0" collapsed="false">
      <c r="B40" s="1" t="n">
        <v>38754</v>
      </c>
      <c r="C40" s="0" t="n">
        <v>45.44</v>
      </c>
      <c r="D40" s="0" t="n">
        <v>45.97</v>
      </c>
      <c r="E40" s="0" t="n">
        <v>44.52</v>
      </c>
      <c r="F40" s="0" t="n">
        <v>45.75</v>
      </c>
      <c r="G40" s="0" t="n">
        <v>12377740</v>
      </c>
      <c r="H40" s="0" t="n">
        <v>45.25</v>
      </c>
      <c r="I40" s="0" t="n">
        <f aca="false">F41-F40</f>
        <v>-0.259999999999998</v>
      </c>
      <c r="J40" s="0" t="n">
        <v>-2.2</v>
      </c>
      <c r="K40" s="0" t="n">
        <f aca="false">I40-J40</f>
        <v>1.94</v>
      </c>
      <c r="L40" s="0" t="n">
        <v>4.875</v>
      </c>
      <c r="M40" s="0" t="n">
        <f aca="false">I40/F41</f>
        <v>-0.00571554187733563</v>
      </c>
      <c r="N40" s="0" t="n">
        <v>-0.00171</v>
      </c>
      <c r="O40" s="0" t="n">
        <f aca="false">(M40-L40)/(N40-L40)</f>
        <v>1.00082136150752</v>
      </c>
    </row>
    <row r="41" customFormat="false" ht="12.75" hidden="false" customHeight="false" outlineLevel="0" collapsed="false">
      <c r="B41" s="1" t="n">
        <v>38747</v>
      </c>
      <c r="C41" s="0" t="n">
        <v>46.4</v>
      </c>
      <c r="D41" s="0" t="n">
        <v>46.95</v>
      </c>
      <c r="E41" s="0" t="n">
        <v>45.44</v>
      </c>
      <c r="F41" s="0" t="n">
        <v>45.49</v>
      </c>
      <c r="G41" s="0" t="n">
        <v>14646000</v>
      </c>
      <c r="H41" s="0" t="n">
        <v>44.99</v>
      </c>
      <c r="I41" s="0" t="n">
        <f aca="false">F42-F41</f>
        <v>0.350000000000001</v>
      </c>
      <c r="J41" s="0" t="n">
        <v>2.19</v>
      </c>
      <c r="K41" s="0" t="n">
        <f aca="false">I41-J41</f>
        <v>-1.84</v>
      </c>
      <c r="L41" s="0" t="n">
        <v>4.875</v>
      </c>
      <c r="M41" s="0" t="n">
        <f aca="false">I41/F42</f>
        <v>0.00763525305410125</v>
      </c>
      <c r="N41" s="0" t="n">
        <v>0.001701</v>
      </c>
      <c r="O41" s="0" t="n">
        <f aca="false">(M41-L41)/(N41-L41)</f>
        <v>0.998782292435966</v>
      </c>
    </row>
    <row r="42" customFormat="false" ht="12.75" hidden="false" customHeight="false" outlineLevel="0" collapsed="false">
      <c r="B42" s="1" t="n">
        <v>38740</v>
      </c>
      <c r="C42" s="0" t="n">
        <v>45</v>
      </c>
      <c r="D42" s="0" t="n">
        <v>46.52</v>
      </c>
      <c r="E42" s="0" t="n">
        <v>44.54</v>
      </c>
      <c r="F42" s="0" t="n">
        <v>45.84</v>
      </c>
      <c r="G42" s="0" t="n">
        <v>16593540</v>
      </c>
      <c r="H42" s="0" t="n">
        <v>45.34</v>
      </c>
      <c r="I42" s="0" t="n">
        <f aca="false">F43-F42</f>
        <v>-0.840000000000003</v>
      </c>
      <c r="J42" s="0" t="n">
        <v>20.25</v>
      </c>
      <c r="K42" s="0" t="n">
        <f aca="false">I42-J42</f>
        <v>-21.09</v>
      </c>
      <c r="L42" s="0" t="n">
        <v>4.875</v>
      </c>
      <c r="M42" s="0" t="n">
        <f aca="false">I42/F43</f>
        <v>-0.0186666666666667</v>
      </c>
      <c r="N42" s="0" t="n">
        <v>0.015983</v>
      </c>
      <c r="O42" s="0" t="n">
        <f aca="false">(M42-L42)/(N42-L42)</f>
        <v>1.00713100338333</v>
      </c>
    </row>
    <row r="43" customFormat="false" ht="12.75" hidden="false" customHeight="false" outlineLevel="0" collapsed="false">
      <c r="B43" s="1" t="n">
        <v>38734</v>
      </c>
      <c r="C43" s="0" t="n">
        <v>45.4</v>
      </c>
      <c r="D43" s="0" t="n">
        <v>45.89</v>
      </c>
      <c r="E43" s="0" t="n">
        <v>44.61</v>
      </c>
      <c r="F43" s="0" t="n">
        <v>45</v>
      </c>
      <c r="G43" s="0" t="n">
        <v>16951175</v>
      </c>
      <c r="H43" s="0" t="n">
        <v>44.51</v>
      </c>
      <c r="I43" s="0" t="n">
        <f aca="false">F44-F43</f>
        <v>0.399999999999999</v>
      </c>
      <c r="J43" s="0" t="n">
        <v>2.96</v>
      </c>
      <c r="K43" s="0" t="n">
        <f aca="false">I43-J43</f>
        <v>-2.56</v>
      </c>
      <c r="L43" s="0" t="n">
        <v>4.875</v>
      </c>
      <c r="M43" s="0" t="n">
        <f aca="false">I43/F44</f>
        <v>0.00881057268722464</v>
      </c>
      <c r="N43" s="0" t="n">
        <v>0.002342</v>
      </c>
      <c r="O43" s="0" t="n">
        <f aca="false">(M43-L43)/(N43-L43)</f>
        <v>0.998672475538561</v>
      </c>
    </row>
    <row r="44" customFormat="false" ht="12.75" hidden="false" customHeight="false" outlineLevel="0" collapsed="false">
      <c r="B44" s="1" t="n">
        <v>38726</v>
      </c>
      <c r="C44" s="0" t="n">
        <v>45.89</v>
      </c>
      <c r="D44" s="0" t="n">
        <v>46.6</v>
      </c>
      <c r="E44" s="0" t="n">
        <v>45.31</v>
      </c>
      <c r="F44" s="0" t="n">
        <v>45.4</v>
      </c>
      <c r="G44" s="0" t="n">
        <v>12832640</v>
      </c>
      <c r="H44" s="0" t="n">
        <v>44.9</v>
      </c>
      <c r="I44" s="0" t="n">
        <f aca="false">F45-F44</f>
        <v>0.480000000000004</v>
      </c>
      <c r="J44" s="0" t="n">
        <v>-19.69</v>
      </c>
      <c r="K44" s="0" t="n">
        <f aca="false">I44-J44</f>
        <v>20.17</v>
      </c>
      <c r="L44" s="0" t="n">
        <v>4.875</v>
      </c>
      <c r="M44" s="0" t="n">
        <f aca="false">I44/F45</f>
        <v>0.0104620749782041</v>
      </c>
      <c r="N44" s="0" t="n">
        <v>-0.01534</v>
      </c>
      <c r="O44" s="0" t="n">
        <f aca="false">(M44-L44)/(N44-L44)</f>
        <v>0.994723868897008</v>
      </c>
    </row>
    <row r="45" customFormat="false" ht="12.75" hidden="false" customHeight="false" outlineLevel="0" collapsed="false">
      <c r="B45" s="1" t="n">
        <v>38720</v>
      </c>
      <c r="C45" s="0" t="n">
        <v>46.36</v>
      </c>
      <c r="D45" s="0" t="n">
        <v>46.66</v>
      </c>
      <c r="E45" s="0" t="n">
        <v>45.1</v>
      </c>
      <c r="F45" s="0" t="n">
        <v>45.88</v>
      </c>
      <c r="G45" s="0" t="n">
        <v>19847175</v>
      </c>
      <c r="H45" s="0" t="n">
        <v>45.38</v>
      </c>
      <c r="I45" s="0" t="n">
        <f aca="false">F46-F45</f>
        <v>0.919999999999995</v>
      </c>
      <c r="J45" s="0" t="n">
        <v>22.23</v>
      </c>
      <c r="K45" s="0" t="n">
        <f aca="false">I45-J45</f>
        <v>-21.31</v>
      </c>
      <c r="L45" s="0" t="n">
        <v>4.875</v>
      </c>
      <c r="M45" s="0" t="n">
        <f aca="false">I45/F46</f>
        <v>0.0196581196581195</v>
      </c>
      <c r="N45" s="0" t="n">
        <v>0.017622</v>
      </c>
      <c r="O45" s="0" t="n">
        <f aca="false">(M45-L45)/(N45-L45)</f>
        <v>0.999580819187199</v>
      </c>
    </row>
    <row r="46" customFormat="false" ht="12.75" hidden="false" customHeight="false" outlineLevel="0" collapsed="false">
      <c r="B46" s="1" t="n">
        <v>38713</v>
      </c>
      <c r="C46" s="0" t="n">
        <v>48.41</v>
      </c>
      <c r="D46" s="0" t="n">
        <v>48.45</v>
      </c>
      <c r="E46" s="0" t="n">
        <v>46.75</v>
      </c>
      <c r="F46" s="0" t="n">
        <v>46.8</v>
      </c>
      <c r="G46" s="0" t="n">
        <v>9617950</v>
      </c>
      <c r="H46" s="0" t="n">
        <v>46.29</v>
      </c>
      <c r="I46" s="0" t="n">
        <f aca="false">F47-F46</f>
        <v>1.54000000000001</v>
      </c>
      <c r="J46" s="0" t="n">
        <v>-26.12</v>
      </c>
      <c r="K46" s="0" t="n">
        <f aca="false">I46-J46</f>
        <v>27.66</v>
      </c>
      <c r="L46" s="0" t="n">
        <v>4.875</v>
      </c>
      <c r="M46" s="0" t="n">
        <f aca="false">I46/F47</f>
        <v>0.0318576748034755</v>
      </c>
      <c r="N46" s="0" t="n">
        <v>-0.02029</v>
      </c>
      <c r="O46" s="0" t="n">
        <f aca="false">(M46-L46)/(N46-L46)</f>
        <v>0.989347377825731</v>
      </c>
    </row>
    <row r="47" customFormat="false" ht="12.75" hidden="false" customHeight="false" outlineLevel="0" collapsed="false">
      <c r="B47" s="1" t="n">
        <v>38705</v>
      </c>
      <c r="C47" s="0" t="n">
        <v>49.12</v>
      </c>
      <c r="D47" s="0" t="n">
        <v>49.74</v>
      </c>
      <c r="E47" s="0" t="n">
        <v>48.17</v>
      </c>
      <c r="F47" s="0" t="n">
        <v>48.34</v>
      </c>
      <c r="G47" s="0" t="n">
        <v>8090540</v>
      </c>
      <c r="H47" s="0" t="n">
        <v>47.81</v>
      </c>
      <c r="I47" s="0" t="n">
        <f aca="false">F48-F47</f>
        <v>0.93</v>
      </c>
      <c r="J47" s="0" t="n">
        <v>2.16</v>
      </c>
      <c r="K47" s="0" t="n">
        <f aca="false">I47-J47</f>
        <v>-1.23</v>
      </c>
      <c r="L47" s="0" t="n">
        <v>4.875</v>
      </c>
      <c r="M47" s="0" t="n">
        <f aca="false">I47/F48</f>
        <v>0.018875583519383</v>
      </c>
      <c r="N47" s="0" t="n">
        <v>0.00168</v>
      </c>
      <c r="O47" s="0" t="n">
        <f aca="false">(M47-L47)/(N47-L47)</f>
        <v>0.996471484835927</v>
      </c>
    </row>
    <row r="48" customFormat="false" ht="12.75" hidden="false" customHeight="false" outlineLevel="0" collapsed="false">
      <c r="B48" s="1" t="n">
        <v>38698</v>
      </c>
      <c r="C48" s="0" t="n">
        <v>48.35</v>
      </c>
      <c r="D48" s="0" t="n">
        <v>49.71</v>
      </c>
      <c r="E48" s="0" t="n">
        <v>48.3</v>
      </c>
      <c r="F48" s="0" t="n">
        <v>49.27</v>
      </c>
      <c r="G48" s="0" t="n">
        <v>13975760</v>
      </c>
      <c r="H48" s="0" t="n">
        <v>48.73</v>
      </c>
      <c r="I48" s="0" t="n">
        <f aca="false">F49-F48</f>
        <v>-1.19</v>
      </c>
      <c r="J48" s="0" t="n">
        <v>37.16</v>
      </c>
      <c r="K48" s="0" t="n">
        <f aca="false">I48-J48</f>
        <v>-38.35</v>
      </c>
      <c r="L48" s="0" t="n">
        <v>4.875</v>
      </c>
      <c r="M48" s="0" t="n">
        <f aca="false">I48/F49</f>
        <v>-0.0247504159733778</v>
      </c>
      <c r="N48" s="0" t="n">
        <v>0.029769</v>
      </c>
      <c r="O48" s="0" t="n">
        <f aca="false">(M48-L48)/(N48-L48)</f>
        <v>1.01125218095347</v>
      </c>
    </row>
    <row r="49" customFormat="false" ht="12.75" hidden="false" customHeight="false" outlineLevel="0" collapsed="false">
      <c r="B49" s="1" t="n">
        <v>38691</v>
      </c>
      <c r="C49" s="0" t="n">
        <v>47.89</v>
      </c>
      <c r="D49" s="0" t="n">
        <v>48.46</v>
      </c>
      <c r="E49" s="0" t="n">
        <v>47.09</v>
      </c>
      <c r="F49" s="0" t="n">
        <v>48.08</v>
      </c>
      <c r="G49" s="0" t="n">
        <v>14980820</v>
      </c>
      <c r="H49" s="0" t="n">
        <v>47.41</v>
      </c>
      <c r="I49" s="0" t="n">
        <f aca="false">F50-F49</f>
        <v>-0.109999999999999</v>
      </c>
      <c r="J49" s="0" t="n">
        <v>-20.37</v>
      </c>
      <c r="K49" s="0" t="n">
        <f aca="false">I49-J49</f>
        <v>20.26</v>
      </c>
      <c r="L49" s="0" t="n">
        <v>4.875</v>
      </c>
      <c r="M49" s="0" t="n">
        <f aca="false">I49/F50</f>
        <v>-0.00229309985407545</v>
      </c>
      <c r="N49" s="0" t="n">
        <v>-0.01606</v>
      </c>
      <c r="O49" s="0" t="n">
        <f aca="false">(M49-L49)/(N49-L49)</f>
        <v>0.997185293137699</v>
      </c>
    </row>
    <row r="50" customFormat="false" ht="12.75" hidden="false" customHeight="false" outlineLevel="0" collapsed="false">
      <c r="B50" s="1" t="n">
        <v>38684</v>
      </c>
      <c r="C50" s="0" t="n">
        <v>50.62</v>
      </c>
      <c r="D50" s="0" t="n">
        <v>50.66</v>
      </c>
      <c r="E50" s="0" t="n">
        <v>47.51</v>
      </c>
      <c r="F50" s="0" t="n">
        <v>47.97</v>
      </c>
      <c r="G50" s="0" t="n">
        <v>16356100</v>
      </c>
      <c r="H50" s="0" t="n">
        <v>47.3</v>
      </c>
      <c r="I50" s="0" t="n">
        <f aca="false">F51-F50</f>
        <v>2.52</v>
      </c>
      <c r="J50" s="0" t="n">
        <v>1.34</v>
      </c>
      <c r="K50" s="0" t="n">
        <f aca="false">I50-J50</f>
        <v>1.18</v>
      </c>
      <c r="L50" s="0" t="n">
        <v>4.875</v>
      </c>
      <c r="M50" s="0" t="n">
        <f aca="false">I50/F51</f>
        <v>0.0499108734402853</v>
      </c>
      <c r="N50" s="0" t="n">
        <v>0.001057</v>
      </c>
      <c r="O50" s="0" t="n">
        <f aca="false">(M50-L50)/(N50-L50)</f>
        <v>0.989976519331415</v>
      </c>
    </row>
    <row r="51" customFormat="false" ht="12.75" hidden="false" customHeight="false" outlineLevel="0" collapsed="false">
      <c r="B51" s="1" t="n">
        <v>38677</v>
      </c>
      <c r="C51" s="0" t="n">
        <v>49.54</v>
      </c>
      <c r="D51" s="0" t="n">
        <v>50.87</v>
      </c>
      <c r="E51" s="0" t="n">
        <v>48.72</v>
      </c>
      <c r="F51" s="0" t="n">
        <v>50.49</v>
      </c>
      <c r="G51" s="0" t="n">
        <v>10886200</v>
      </c>
      <c r="H51" s="0" t="n">
        <v>49.79</v>
      </c>
      <c r="I51" s="0" t="n">
        <f aca="false">F52-F51</f>
        <v>-0.990000000000002</v>
      </c>
      <c r="J51" s="0" t="n">
        <v>7.95</v>
      </c>
      <c r="K51" s="0" t="n">
        <f aca="false">I51-J51</f>
        <v>-8.94</v>
      </c>
      <c r="L51" s="0" t="n">
        <v>4.875</v>
      </c>
      <c r="M51" s="0" t="n">
        <f aca="false">I51/F52</f>
        <v>-0.02</v>
      </c>
      <c r="N51" s="0" t="n">
        <v>0.006313</v>
      </c>
      <c r="O51" s="0" t="n">
        <f aca="false">(M51-L51)/(N51-L51)</f>
        <v>1.00540453719863</v>
      </c>
    </row>
    <row r="52" customFormat="false" ht="12.75" hidden="false" customHeight="false" outlineLevel="0" collapsed="false">
      <c r="B52" s="1" t="n">
        <v>38670</v>
      </c>
      <c r="C52" s="0" t="n">
        <v>49.41</v>
      </c>
      <c r="D52" s="0" t="n">
        <v>49.8</v>
      </c>
      <c r="E52" s="0" t="n">
        <v>48.31</v>
      </c>
      <c r="F52" s="0" t="n">
        <v>49.5</v>
      </c>
      <c r="G52" s="0" t="n">
        <v>12458360</v>
      </c>
      <c r="H52" s="0" t="n">
        <v>48.81</v>
      </c>
      <c r="I52" s="0" t="n">
        <f aca="false">F53-F52</f>
        <v>-0.5</v>
      </c>
      <c r="J52" s="0" t="n">
        <v>-5.71</v>
      </c>
      <c r="K52" s="0" t="n">
        <f aca="false">I52-J52</f>
        <v>5.21</v>
      </c>
      <c r="L52" s="0" t="n">
        <v>4.875</v>
      </c>
      <c r="M52" s="0" t="n">
        <f aca="false">I52/F53</f>
        <v>-0.0102040816326531</v>
      </c>
      <c r="N52" s="0" t="n">
        <v>-0.00451</v>
      </c>
      <c r="O52" s="0" t="n">
        <f aca="false">(M52-L52)/(N52-L52)</f>
        <v>1.00116693717866</v>
      </c>
    </row>
    <row r="53" customFormat="false" ht="12.75" hidden="false" customHeight="false" outlineLevel="0" collapsed="false">
      <c r="B53" s="1" t="n">
        <v>38663</v>
      </c>
      <c r="C53" s="0" t="n">
        <v>47.92</v>
      </c>
      <c r="D53" s="0" t="n">
        <v>49.48</v>
      </c>
      <c r="E53" s="0" t="n">
        <v>47.32</v>
      </c>
      <c r="F53" s="0" t="n">
        <v>49</v>
      </c>
      <c r="G53" s="0" t="n">
        <v>12830740</v>
      </c>
      <c r="H53" s="0" t="n">
        <v>48.32</v>
      </c>
      <c r="I53" s="0" t="n">
        <f aca="false">F54-F53</f>
        <v>-1.31</v>
      </c>
      <c r="J53" s="0" t="n">
        <v>-3.17</v>
      </c>
      <c r="K53" s="0" t="n">
        <f aca="false">I53-J53</f>
        <v>1.86</v>
      </c>
      <c r="L53" s="0" t="n">
        <v>4.875</v>
      </c>
      <c r="M53" s="0" t="n">
        <f aca="false">I53/F54</f>
        <v>-0.0274690710840848</v>
      </c>
      <c r="N53" s="0" t="n">
        <v>-0.0025</v>
      </c>
      <c r="O53" s="0" t="n">
        <f aca="false">(M53-L53)/(N53-L53)</f>
        <v>1.00511923548623</v>
      </c>
    </row>
    <row r="54" customFormat="false" ht="12.75" hidden="false" customHeight="false" outlineLevel="0" collapsed="false">
      <c r="B54" s="1" t="n">
        <v>38656</v>
      </c>
      <c r="C54" s="0" t="n">
        <v>46.1</v>
      </c>
      <c r="D54" s="0" t="n">
        <v>48.13</v>
      </c>
      <c r="E54" s="0" t="n">
        <v>45.99</v>
      </c>
      <c r="F54" s="0" t="n">
        <v>47.69</v>
      </c>
      <c r="G54" s="0" t="n">
        <v>14667360</v>
      </c>
      <c r="H54" s="0" t="n">
        <v>47.03</v>
      </c>
      <c r="I54" s="0" t="n">
        <f aca="false">F55-F54</f>
        <v>-2.19</v>
      </c>
      <c r="J54" s="0" t="n">
        <v>19.98</v>
      </c>
      <c r="K54" s="0" t="n">
        <f aca="false">I54-J54</f>
        <v>-22.17</v>
      </c>
      <c r="L54" s="0" t="n">
        <v>4.875</v>
      </c>
      <c r="M54" s="0" t="n">
        <f aca="false">I54/F55</f>
        <v>-0.0481318681318681</v>
      </c>
      <c r="N54" s="0" t="n">
        <v>0.016006</v>
      </c>
      <c r="O54" s="0" t="n">
        <f aca="false">(M54-L54)/(N54-L54)</f>
        <v>1.01319982451756</v>
      </c>
    </row>
    <row r="55" customFormat="false" ht="12.75" hidden="false" customHeight="false" outlineLevel="0" collapsed="false">
      <c r="B55" s="1" t="n">
        <v>38649</v>
      </c>
      <c r="C55" s="0" t="n">
        <v>46.09</v>
      </c>
      <c r="D55" s="0" t="n">
        <v>46.35</v>
      </c>
      <c r="E55" s="0" t="n">
        <v>44.72</v>
      </c>
      <c r="F55" s="0" t="n">
        <v>45.5</v>
      </c>
      <c r="G55" s="0" t="n">
        <v>12408260</v>
      </c>
      <c r="H55" s="0" t="n">
        <v>44.87</v>
      </c>
      <c r="I55" s="0" t="n">
        <f aca="false">F56-F55</f>
        <v>0.219999999999999</v>
      </c>
      <c r="J55" s="0" t="n">
        <v>13.55</v>
      </c>
      <c r="K55" s="0" t="n">
        <f aca="false">I55-J55</f>
        <v>-13.33</v>
      </c>
      <c r="L55" s="0" t="n">
        <v>4.875</v>
      </c>
      <c r="M55" s="0" t="n">
        <f aca="false">I55/F56</f>
        <v>0.00481189851268589</v>
      </c>
      <c r="N55" s="0" t="n">
        <v>0.010974</v>
      </c>
      <c r="O55" s="0" t="n">
        <f aca="false">(M55-L55)/(N55-L55)</f>
        <v>1.00126687264569</v>
      </c>
    </row>
    <row r="56" customFormat="false" ht="12.75" hidden="false" customHeight="false" outlineLevel="0" collapsed="false">
      <c r="B56" s="1" t="n">
        <v>38642</v>
      </c>
      <c r="C56" s="0" t="n">
        <v>45.28</v>
      </c>
      <c r="D56" s="0" t="n">
        <v>46.57</v>
      </c>
      <c r="E56" s="0" t="n">
        <v>44.78</v>
      </c>
      <c r="F56" s="0" t="n">
        <v>45.72</v>
      </c>
      <c r="G56" s="0" t="n">
        <v>14226940</v>
      </c>
      <c r="H56" s="0" t="n">
        <v>45.08</v>
      </c>
      <c r="I56" s="0" t="n">
        <f aca="false">F57-F56</f>
        <v>-0.68</v>
      </c>
      <c r="J56" s="0" t="n">
        <v>14.58</v>
      </c>
      <c r="K56" s="0" t="n">
        <f aca="false">I56-J56</f>
        <v>-15.26</v>
      </c>
      <c r="L56" s="0" t="n">
        <v>4.875</v>
      </c>
      <c r="M56" s="0" t="n">
        <f aca="false">I56/F57</f>
        <v>-0.0150976909413854</v>
      </c>
      <c r="N56" s="0" t="n">
        <v>0.011949</v>
      </c>
      <c r="O56" s="0" t="n">
        <f aca="false">(M56-L56)/(N56-L56)</f>
        <v>1.00556167125152</v>
      </c>
    </row>
    <row r="57" customFormat="false" ht="12.75" hidden="false" customHeight="false" outlineLevel="0" collapsed="false">
      <c r="B57" s="1" t="n">
        <v>38635</v>
      </c>
      <c r="C57" s="0" t="n">
        <v>44.67</v>
      </c>
      <c r="D57" s="0" t="n">
        <v>45.26</v>
      </c>
      <c r="E57" s="0" t="n">
        <v>44.45</v>
      </c>
      <c r="F57" s="0" t="n">
        <v>45.04</v>
      </c>
      <c r="G57" s="0" t="n">
        <v>15222080</v>
      </c>
      <c r="H57" s="0" t="n">
        <v>44.41</v>
      </c>
      <c r="I57" s="0" t="n">
        <f aca="false">F58-F57</f>
        <v>-1.01</v>
      </c>
      <c r="J57" s="0" t="n">
        <v>21.73</v>
      </c>
      <c r="K57" s="0" t="n">
        <f aca="false">I57-J57</f>
        <v>-22.74</v>
      </c>
      <c r="L57" s="0" t="n">
        <v>4.875</v>
      </c>
      <c r="M57" s="0" t="n">
        <f aca="false">I57/F58</f>
        <v>-0.0229389052918464</v>
      </c>
      <c r="N57" s="0" t="n">
        <v>0.018123</v>
      </c>
      <c r="O57" s="0" t="n">
        <f aca="false">(M57-L57)/(N57-L57)</f>
        <v>1.00845438443095</v>
      </c>
    </row>
    <row r="58" customFormat="false" ht="12.75" hidden="false" customHeight="false" outlineLevel="0" collapsed="false">
      <c r="B58" s="1" t="n">
        <v>38628</v>
      </c>
      <c r="C58" s="0" t="n">
        <v>44.15</v>
      </c>
      <c r="D58" s="0" t="n">
        <v>44.45</v>
      </c>
      <c r="E58" s="0" t="n">
        <v>43.3</v>
      </c>
      <c r="F58" s="0" t="n">
        <v>44.03</v>
      </c>
      <c r="G58" s="0" t="n">
        <v>15476080</v>
      </c>
      <c r="H58" s="0" t="n">
        <v>43.42</v>
      </c>
      <c r="I58" s="0" t="n">
        <f aca="false">F59-F58</f>
        <v>-0.210000000000001</v>
      </c>
      <c r="J58" s="0" t="n">
        <v>18.82</v>
      </c>
      <c r="K58" s="0" t="n">
        <f aca="false">I58-J58</f>
        <v>-19.03</v>
      </c>
      <c r="L58" s="0" t="n">
        <v>4.875</v>
      </c>
      <c r="M58" s="0" t="n">
        <f aca="false">I58/F59</f>
        <v>-0.00479233226837063</v>
      </c>
      <c r="N58" s="0" t="n">
        <v>0.015955</v>
      </c>
      <c r="O58" s="0" t="n">
        <f aca="false">(M58-L58)/(N58-L58)</f>
        <v>1.00426983744097</v>
      </c>
    </row>
    <row r="59" customFormat="false" ht="12.75" hidden="false" customHeight="false" outlineLevel="0" collapsed="false">
      <c r="B59" s="1" t="n">
        <v>38621</v>
      </c>
      <c r="C59" s="0" t="n">
        <v>43.77</v>
      </c>
      <c r="D59" s="0" t="n">
        <v>43.87</v>
      </c>
      <c r="E59" s="0" t="n">
        <v>42.76</v>
      </c>
      <c r="F59" s="0" t="n">
        <v>43.82</v>
      </c>
      <c r="G59" s="0" t="n">
        <v>15641640</v>
      </c>
      <c r="H59" s="0" t="n">
        <v>43.21</v>
      </c>
      <c r="I59" s="0" t="n">
        <f aca="false">F60-F59</f>
        <v>-0.619999999999997</v>
      </c>
      <c r="J59" s="0" t="n">
        <v>-6.98</v>
      </c>
      <c r="K59" s="0" t="n">
        <f aca="false">I59-J59</f>
        <v>6.36</v>
      </c>
      <c r="L59" s="0" t="n">
        <v>4.875</v>
      </c>
      <c r="M59" s="0" t="n">
        <f aca="false">I59/F60</f>
        <v>-0.0143518518518518</v>
      </c>
      <c r="N59" s="0" t="n">
        <v>-0.00588</v>
      </c>
      <c r="O59" s="0" t="n">
        <f aca="false">(M59-L59)/(N59-L59)</f>
        <v>1.00173572221646</v>
      </c>
    </row>
    <row r="60" customFormat="false" ht="12.75" hidden="false" customHeight="false" outlineLevel="0" collapsed="false">
      <c r="B60" s="1" t="n">
        <v>38614</v>
      </c>
      <c r="C60" s="0" t="n">
        <v>44</v>
      </c>
      <c r="D60" s="0" t="n">
        <v>44.24</v>
      </c>
      <c r="E60" s="0" t="n">
        <v>42.31</v>
      </c>
      <c r="F60" s="0" t="n">
        <v>43.2</v>
      </c>
      <c r="G60" s="0" t="n">
        <v>25601280</v>
      </c>
      <c r="H60" s="0" t="n">
        <v>42.6</v>
      </c>
      <c r="I60" s="0" t="n">
        <f aca="false">F61-F60</f>
        <v>0.669999999999995</v>
      </c>
      <c r="J60" s="0" t="n">
        <v>-9.33</v>
      </c>
      <c r="K60" s="0" t="n">
        <f aca="false">I60-J60</f>
        <v>10</v>
      </c>
      <c r="L60" s="0" t="n">
        <v>4.875</v>
      </c>
      <c r="M60" s="0" t="n">
        <f aca="false">I60/F61</f>
        <v>0.0152723957146112</v>
      </c>
      <c r="N60" s="0" t="n">
        <v>-0.0078</v>
      </c>
      <c r="O60" s="0" t="n">
        <f aca="false">(M60-L60)/(N60-L60)</f>
        <v>0.995274761261037</v>
      </c>
    </row>
    <row r="61" customFormat="false" ht="12.75" hidden="false" customHeight="false" outlineLevel="0" collapsed="false">
      <c r="B61" s="1" t="n">
        <v>38607</v>
      </c>
      <c r="C61" s="0" t="n">
        <v>45.72</v>
      </c>
      <c r="D61" s="0" t="n">
        <v>46.48</v>
      </c>
      <c r="E61" s="0" t="n">
        <v>43.83</v>
      </c>
      <c r="F61" s="0" t="n">
        <v>43.87</v>
      </c>
      <c r="G61" s="0" t="n">
        <v>31692500</v>
      </c>
      <c r="H61" s="0" t="n">
        <v>43.26</v>
      </c>
      <c r="I61" s="0" t="n">
        <f aca="false">F62-F61</f>
        <v>2.02</v>
      </c>
      <c r="J61" s="0" t="n">
        <v>-32.91</v>
      </c>
      <c r="K61" s="0" t="n">
        <f aca="false">I61-J61</f>
        <v>34.93</v>
      </c>
      <c r="L61" s="0" t="n">
        <v>4.875</v>
      </c>
      <c r="M61" s="0" t="n">
        <f aca="false">I61/F62</f>
        <v>0.0440183046415342</v>
      </c>
      <c r="N61" s="0" t="n">
        <v>-0.02678</v>
      </c>
      <c r="O61" s="0" t="n">
        <f aca="false">(M61-L61)/(N61-L61)</f>
        <v>0.985556613181021</v>
      </c>
    </row>
    <row r="62" customFormat="false" ht="12.75" hidden="false" customHeight="false" outlineLevel="0" collapsed="false">
      <c r="B62" s="1" t="n">
        <v>38601</v>
      </c>
      <c r="C62" s="0" t="n">
        <v>44.85</v>
      </c>
      <c r="D62" s="0" t="n">
        <v>46.12</v>
      </c>
      <c r="E62" s="0" t="n">
        <v>44.8</v>
      </c>
      <c r="F62" s="0" t="n">
        <v>45.89</v>
      </c>
      <c r="G62" s="0" t="n">
        <v>12903825</v>
      </c>
      <c r="H62" s="0" t="n">
        <v>45.25</v>
      </c>
      <c r="I62" s="0" t="n">
        <f aca="false">F63-F62</f>
        <v>-1.34</v>
      </c>
      <c r="J62" s="0" t="n">
        <v>13.52</v>
      </c>
      <c r="K62" s="0" t="n">
        <f aca="false">I62-J62</f>
        <v>-14.86</v>
      </c>
      <c r="L62" s="0" t="n">
        <v>4.875</v>
      </c>
      <c r="M62" s="0" t="n">
        <f aca="false">I62/F63</f>
        <v>-0.0300785634118968</v>
      </c>
      <c r="N62" s="0" t="n">
        <v>0.011125</v>
      </c>
      <c r="O62" s="0" t="n">
        <f aca="false">(M62-L62)/(N62-L62)</f>
        <v>1.0084713450514</v>
      </c>
    </row>
    <row r="63" customFormat="false" ht="12.75" hidden="false" customHeight="false" outlineLevel="0" collapsed="false">
      <c r="B63" s="1" t="n">
        <v>38593</v>
      </c>
      <c r="C63" s="0" t="n">
        <v>45.44</v>
      </c>
      <c r="D63" s="0" t="n">
        <v>45.95</v>
      </c>
      <c r="E63" s="0" t="n">
        <v>44.53</v>
      </c>
      <c r="F63" s="0" t="n">
        <v>44.55</v>
      </c>
      <c r="G63" s="0" t="n">
        <v>16837500</v>
      </c>
      <c r="H63" s="0" t="n">
        <v>43.93</v>
      </c>
      <c r="I63" s="0" t="n">
        <f aca="false">F64-F63</f>
        <v>1.15000000000001</v>
      </c>
      <c r="J63" s="0" t="n">
        <v>-22.62</v>
      </c>
      <c r="K63" s="0" t="n">
        <f aca="false">I63-J63</f>
        <v>23.77</v>
      </c>
      <c r="L63" s="0" t="n">
        <v>4.875</v>
      </c>
      <c r="M63" s="0" t="n">
        <f aca="false">I63/F64</f>
        <v>0.0251641137855581</v>
      </c>
      <c r="N63" s="0" t="n">
        <v>-0.01827</v>
      </c>
      <c r="O63" s="0" t="n">
        <f aca="false">(M63-L63)/(N63-L63)</f>
        <v>0.991123703824731</v>
      </c>
    </row>
    <row r="64" customFormat="false" ht="12.75" hidden="false" customHeight="false" outlineLevel="0" collapsed="false">
      <c r="B64" s="1" t="n">
        <v>38586</v>
      </c>
      <c r="C64" s="0" t="n">
        <v>46.86</v>
      </c>
      <c r="D64" s="0" t="n">
        <v>47.19</v>
      </c>
      <c r="E64" s="0" t="n">
        <v>45.16</v>
      </c>
      <c r="F64" s="0" t="n">
        <v>45.7</v>
      </c>
      <c r="G64" s="0" t="n">
        <v>12369920</v>
      </c>
      <c r="H64" s="0" t="n">
        <v>45.06</v>
      </c>
      <c r="I64" s="0" t="n">
        <f aca="false">F65-F64</f>
        <v>0.879999999999996</v>
      </c>
      <c r="J64" s="0" t="n">
        <v>-3.57</v>
      </c>
      <c r="K64" s="0" t="n">
        <f aca="false">I64-J64</f>
        <v>4.45</v>
      </c>
      <c r="L64" s="0" t="n">
        <v>4.875</v>
      </c>
      <c r="M64" s="0" t="n">
        <f aca="false">I64/F65</f>
        <v>0.0188922284242163</v>
      </c>
      <c r="N64" s="0" t="n">
        <v>-0.00288</v>
      </c>
      <c r="O64" s="0" t="n">
        <f aca="false">(M64-L64)/(N64-L64)</f>
        <v>0.995536538737276</v>
      </c>
    </row>
    <row r="65" customFormat="false" ht="12.75" hidden="false" customHeight="false" outlineLevel="0" collapsed="false">
      <c r="B65" s="1" t="n">
        <v>38579</v>
      </c>
      <c r="C65" s="0" t="n">
        <v>48.82</v>
      </c>
      <c r="D65" s="0" t="n">
        <v>49.15</v>
      </c>
      <c r="E65" s="0" t="n">
        <v>46.5</v>
      </c>
      <c r="F65" s="0" t="n">
        <v>46.58</v>
      </c>
      <c r="G65" s="0" t="n">
        <v>14967220</v>
      </c>
      <c r="H65" s="0" t="n">
        <v>45.93</v>
      </c>
      <c r="I65" s="0" t="n">
        <f aca="false">F66-F65</f>
        <v>2.12</v>
      </c>
      <c r="J65" s="0" t="n">
        <v>23.46</v>
      </c>
      <c r="K65" s="0" t="n">
        <f aca="false">I65-J65</f>
        <v>-21.34</v>
      </c>
      <c r="L65" s="0" t="n">
        <v>4.875</v>
      </c>
      <c r="M65" s="0" t="n">
        <f aca="false">I65/F66</f>
        <v>0.0435318275154005</v>
      </c>
      <c r="N65" s="0" t="n">
        <v>0.019261</v>
      </c>
      <c r="O65" s="0" t="n">
        <f aca="false">(M65-L65)/(N65-L65)</f>
        <v>0.995001620244539</v>
      </c>
    </row>
    <row r="66" customFormat="false" ht="12.75" hidden="false" customHeight="false" outlineLevel="0" collapsed="false">
      <c r="B66" s="1" t="n">
        <v>38572</v>
      </c>
      <c r="C66" s="0" t="n">
        <v>49.48</v>
      </c>
      <c r="D66" s="0" t="n">
        <v>49.75</v>
      </c>
      <c r="E66" s="0" t="n">
        <v>48.56</v>
      </c>
      <c r="F66" s="0" t="n">
        <v>48.7</v>
      </c>
      <c r="G66" s="0" t="n">
        <v>9170840</v>
      </c>
      <c r="H66" s="0" t="n">
        <v>47.87</v>
      </c>
      <c r="I66" s="0" t="n">
        <f aca="false">F67-F66</f>
        <v>0.619999999999997</v>
      </c>
      <c r="J66" s="0" t="n">
        <v>12.92</v>
      </c>
      <c r="K66" s="0" t="n">
        <f aca="false">I66-J66</f>
        <v>-12.3</v>
      </c>
      <c r="L66" s="0" t="n">
        <v>4.875</v>
      </c>
      <c r="M66" s="0" t="n">
        <f aca="false">I66/F67</f>
        <v>0.0125709651257096</v>
      </c>
      <c r="N66" s="0" t="n">
        <v>0.010721</v>
      </c>
      <c r="O66" s="0" t="n">
        <f aca="false">(M66-L66)/(N66-L66)</f>
        <v>0.999619683590166</v>
      </c>
    </row>
    <row r="67" customFormat="false" ht="12.75" hidden="false" customHeight="false" outlineLevel="0" collapsed="false">
      <c r="B67" s="1" t="n">
        <v>38565</v>
      </c>
      <c r="C67" s="0" t="n">
        <v>49.62</v>
      </c>
      <c r="D67" s="0" t="n">
        <v>49.87</v>
      </c>
      <c r="E67" s="0" t="n">
        <v>49.03</v>
      </c>
      <c r="F67" s="0" t="n">
        <v>49.32</v>
      </c>
      <c r="G67" s="0" t="n">
        <v>8482140</v>
      </c>
      <c r="H67" s="0" t="n">
        <v>48.48</v>
      </c>
      <c r="I67" s="0" t="n">
        <f aca="false">F68-F67</f>
        <v>0.0300000000000011</v>
      </c>
      <c r="J67" s="0" t="n">
        <v>-14.61</v>
      </c>
      <c r="K67" s="0" t="n">
        <f aca="false">I67-J67</f>
        <v>14.64</v>
      </c>
      <c r="L67" s="0" t="n">
        <v>4.875</v>
      </c>
      <c r="M67" s="0" t="n">
        <f aca="false">I67/F68</f>
        <v>0.000607902735562333</v>
      </c>
      <c r="N67" s="0" t="n">
        <v>-0.01198</v>
      </c>
      <c r="O67" s="0" t="n">
        <f aca="false">(M67-L67)/(N67-L67)</f>
        <v>0.997424195978792</v>
      </c>
    </row>
    <row r="68" customFormat="false" ht="12.75" hidden="false" customHeight="false" outlineLevel="0" collapsed="false">
      <c r="B68" s="1" t="n">
        <v>38558</v>
      </c>
      <c r="C68" s="0" t="n">
        <v>49.54</v>
      </c>
      <c r="D68" s="0" t="n">
        <v>50.01</v>
      </c>
      <c r="E68" s="0" t="n">
        <v>49.31</v>
      </c>
      <c r="F68" s="0" t="n">
        <v>49.35</v>
      </c>
      <c r="G68" s="0" t="n">
        <v>6811140</v>
      </c>
      <c r="H68" s="0" t="n">
        <v>48.51</v>
      </c>
      <c r="I68" s="0" t="n">
        <f aca="false">F69-F68</f>
        <v>0.189999999999998</v>
      </c>
      <c r="J68" s="0" t="n">
        <v>-10.68</v>
      </c>
      <c r="K68" s="0" t="n">
        <f aca="false">I68-J68</f>
        <v>10.87</v>
      </c>
      <c r="L68" s="0" t="n">
        <v>4.875</v>
      </c>
      <c r="M68" s="0" t="n">
        <f aca="false">I68/F69</f>
        <v>0.00383528461849006</v>
      </c>
      <c r="N68" s="0" t="n">
        <v>-0.00868</v>
      </c>
      <c r="O68" s="0" t="n">
        <f aca="false">(M68-L68)/(N68-L68)</f>
        <v>0.997437325005224</v>
      </c>
    </row>
    <row r="69" customFormat="false" ht="12.75" hidden="false" customHeight="false" outlineLevel="0" collapsed="false">
      <c r="B69" s="1" t="n">
        <v>38551</v>
      </c>
      <c r="C69" s="0" t="n">
        <v>50.18</v>
      </c>
      <c r="D69" s="0" t="n">
        <v>50.35</v>
      </c>
      <c r="E69" s="0" t="n">
        <v>49</v>
      </c>
      <c r="F69" s="0" t="n">
        <v>49.54</v>
      </c>
      <c r="G69" s="0" t="n">
        <v>9402600</v>
      </c>
      <c r="H69" s="0" t="n">
        <v>48.7</v>
      </c>
      <c r="I69" s="0" t="n">
        <f aca="false">F70-F69</f>
        <v>0.710000000000001</v>
      </c>
      <c r="J69" s="0" t="n">
        <v>3.97</v>
      </c>
      <c r="K69" s="0" t="n">
        <f aca="false">I69-J69</f>
        <v>-3.26</v>
      </c>
      <c r="L69" s="0" t="n">
        <v>4.875</v>
      </c>
      <c r="M69" s="0" t="n">
        <f aca="false">I69/F70</f>
        <v>0.0141293532338309</v>
      </c>
      <c r="N69" s="0" t="n">
        <v>0.003237</v>
      </c>
      <c r="O69" s="0" t="n">
        <f aca="false">(M69-L69)/(N69-L69)</f>
        <v>0.997764186551392</v>
      </c>
    </row>
    <row r="70" customFormat="false" ht="12.75" hidden="false" customHeight="false" outlineLevel="0" collapsed="false">
      <c r="B70" s="1" t="n">
        <v>38544</v>
      </c>
      <c r="C70" s="0" t="n">
        <v>49.85</v>
      </c>
      <c r="D70" s="0" t="n">
        <v>50.69</v>
      </c>
      <c r="E70" s="0" t="n">
        <v>49.6</v>
      </c>
      <c r="F70" s="0" t="n">
        <v>50.25</v>
      </c>
      <c r="G70" s="0" t="n">
        <v>9097000</v>
      </c>
      <c r="H70" s="0" t="n">
        <v>49.39</v>
      </c>
      <c r="I70" s="0" t="n">
        <f aca="false">F71-F70</f>
        <v>-0.350000000000001</v>
      </c>
      <c r="J70" s="0" t="n">
        <v>-7.76</v>
      </c>
      <c r="K70" s="0" t="n">
        <f aca="false">I70-J70</f>
        <v>7.41</v>
      </c>
      <c r="L70" s="0" t="n">
        <v>4.875</v>
      </c>
      <c r="M70" s="0" t="n">
        <f aca="false">I70/F71</f>
        <v>-0.00701402805611225</v>
      </c>
      <c r="N70" s="0" t="n">
        <v>-0.00629</v>
      </c>
      <c r="O70" s="0" t="n">
        <f aca="false">(M70-L70)/(N70-L70)</f>
        <v>1.0001483271955</v>
      </c>
    </row>
    <row r="71" customFormat="false" ht="12.75" hidden="false" customHeight="false" outlineLevel="0" collapsed="false">
      <c r="B71" s="1" t="n">
        <v>38538</v>
      </c>
      <c r="C71" s="0" t="n">
        <v>49.4</v>
      </c>
      <c r="D71" s="0" t="n">
        <v>50</v>
      </c>
      <c r="E71" s="0" t="n">
        <v>49</v>
      </c>
      <c r="F71" s="0" t="n">
        <v>49.9</v>
      </c>
      <c r="G71" s="0" t="n">
        <v>11827875</v>
      </c>
      <c r="H71" s="0" t="n">
        <v>49.05</v>
      </c>
      <c r="I71" s="0" t="n">
        <f aca="false">F72-F71</f>
        <v>-1.62</v>
      </c>
      <c r="J71" s="0" t="n">
        <v>0.5</v>
      </c>
      <c r="K71" s="0" t="n">
        <f aca="false">I71-J71</f>
        <v>-2.12</v>
      </c>
      <c r="L71" s="0" t="n">
        <v>4.875</v>
      </c>
      <c r="M71" s="0" t="n">
        <f aca="false">I71/F72</f>
        <v>-0.0335542667771333</v>
      </c>
      <c r="N71" s="0" t="n">
        <v>0.000405</v>
      </c>
      <c r="O71" s="0" t="n">
        <f aca="false">(M71-L71)/(N71-L71)</f>
        <v>1.00696658220368</v>
      </c>
    </row>
    <row r="72" customFormat="false" ht="12.75" hidden="false" customHeight="false" outlineLevel="0" collapsed="false">
      <c r="B72" s="1" t="n">
        <v>38530</v>
      </c>
      <c r="C72" s="0" t="n">
        <v>47.37</v>
      </c>
      <c r="D72" s="0" t="n">
        <v>49.05</v>
      </c>
      <c r="E72" s="0" t="n">
        <v>47.36</v>
      </c>
      <c r="F72" s="0" t="n">
        <v>48.28</v>
      </c>
      <c r="G72" s="0" t="n">
        <v>9539640</v>
      </c>
      <c r="H72" s="0" t="n">
        <v>47.46</v>
      </c>
      <c r="I72" s="0" t="n">
        <f aca="false">F73-F72</f>
        <v>-0.910000000000004</v>
      </c>
      <c r="J72" s="0" t="n">
        <v>5.76</v>
      </c>
      <c r="K72" s="0" t="n">
        <f aca="false">I72-J72</f>
        <v>-6.67</v>
      </c>
      <c r="L72" s="0" t="n">
        <v>4.875</v>
      </c>
      <c r="M72" s="0" t="n">
        <f aca="false">I72/F73</f>
        <v>-0.0192104707620858</v>
      </c>
      <c r="N72" s="0" t="n">
        <v>0.004691</v>
      </c>
      <c r="O72" s="0" t="n">
        <f aca="false">(M72-L72)/(N72-L72)</f>
        <v>1.00490758815551</v>
      </c>
    </row>
    <row r="73" customFormat="false" ht="12.75" hidden="false" customHeight="false" outlineLevel="0" collapsed="false">
      <c r="B73" s="1" t="n">
        <v>38523</v>
      </c>
      <c r="C73" s="0" t="n">
        <v>48.56</v>
      </c>
      <c r="D73" s="0" t="n">
        <v>49.09</v>
      </c>
      <c r="E73" s="0" t="n">
        <v>47.24</v>
      </c>
      <c r="F73" s="0" t="n">
        <v>47.37</v>
      </c>
      <c r="G73" s="0" t="n">
        <v>10725040</v>
      </c>
      <c r="H73" s="0" t="n">
        <v>46.56</v>
      </c>
      <c r="I73" s="0" t="n">
        <f aca="false">F74-F73</f>
        <v>1.56</v>
      </c>
      <c r="J73" s="0" t="n">
        <v>16.06</v>
      </c>
      <c r="K73" s="0" t="n">
        <f aca="false">I73-J73</f>
        <v>-14.5</v>
      </c>
      <c r="L73" s="0" t="n">
        <v>4.875</v>
      </c>
      <c r="M73" s="0" t="n">
        <f aca="false">I73/F74</f>
        <v>0.0318822808093195</v>
      </c>
      <c r="N73" s="0" t="n">
        <v>0.013252</v>
      </c>
      <c r="O73" s="0" t="n">
        <f aca="false">(M73-L73)/(N73-L73)</f>
        <v>0.996167987150029</v>
      </c>
    </row>
    <row r="74" customFormat="false" ht="12.75" hidden="false" customHeight="false" outlineLevel="0" collapsed="false">
      <c r="B74" s="1" t="n">
        <v>38516</v>
      </c>
      <c r="C74" s="0" t="n">
        <v>48</v>
      </c>
      <c r="D74" s="0" t="n">
        <v>50.3</v>
      </c>
      <c r="E74" s="0" t="n">
        <v>47.99</v>
      </c>
      <c r="F74" s="0" t="n">
        <v>48.93</v>
      </c>
      <c r="G74" s="0" t="n">
        <v>14259580</v>
      </c>
      <c r="H74" s="0" t="n">
        <v>48.1</v>
      </c>
      <c r="I74" s="0" t="n">
        <f aca="false">F75-F74</f>
        <v>-0.950000000000003</v>
      </c>
      <c r="J74" s="0" t="n">
        <v>17.42</v>
      </c>
      <c r="K74" s="0" t="n">
        <f aca="false">I74-J74</f>
        <v>-18.37</v>
      </c>
      <c r="L74" s="0" t="n">
        <v>4.875</v>
      </c>
      <c r="M74" s="0" t="n">
        <f aca="false">I74/F75</f>
        <v>-0.01979991663193</v>
      </c>
      <c r="N74" s="0" t="n">
        <v>0.014584</v>
      </c>
      <c r="O74" s="0" t="n">
        <f aca="false">(M74-L74)/(N74-L74)</f>
        <v>1.00707427443082</v>
      </c>
    </row>
    <row r="75" customFormat="false" ht="12.75" hidden="false" customHeight="false" outlineLevel="0" collapsed="false">
      <c r="B75" s="1" t="n">
        <v>38509</v>
      </c>
      <c r="C75" s="0" t="n">
        <v>47.35</v>
      </c>
      <c r="D75" s="0" t="n">
        <v>48.14</v>
      </c>
      <c r="E75" s="0" t="n">
        <v>47.21</v>
      </c>
      <c r="F75" s="0" t="n">
        <v>47.98</v>
      </c>
      <c r="G75" s="0" t="n">
        <v>8741440</v>
      </c>
      <c r="H75" s="0" t="n">
        <v>47.16</v>
      </c>
      <c r="I75" s="0" t="n">
        <f aca="false">F76-F75</f>
        <v>-0.629999999999996</v>
      </c>
      <c r="J75" s="0" t="n">
        <v>2.87</v>
      </c>
      <c r="K75" s="0" t="n">
        <f aca="false">I75-J75</f>
        <v>-3.5</v>
      </c>
      <c r="L75" s="0" t="n">
        <v>4.875</v>
      </c>
      <c r="M75" s="0" t="n">
        <f aca="false">I75/F76</f>
        <v>-0.0133051742344244</v>
      </c>
      <c r="N75" s="0" t="n">
        <v>0.002409</v>
      </c>
      <c r="O75" s="0" t="n">
        <f aca="false">(M75-L75)/(N75-L75)</f>
        <v>1.00322501400886</v>
      </c>
    </row>
    <row r="76" customFormat="false" ht="12.75" hidden="false" customHeight="false" outlineLevel="0" collapsed="false">
      <c r="B76" s="1" t="n">
        <v>38503</v>
      </c>
      <c r="C76" s="0" t="n">
        <v>47.45</v>
      </c>
      <c r="D76" s="0" t="n">
        <v>48.44</v>
      </c>
      <c r="E76" s="0" t="n">
        <v>47.13</v>
      </c>
      <c r="F76" s="0" t="n">
        <v>47.35</v>
      </c>
      <c r="G76" s="0" t="n">
        <v>10589175</v>
      </c>
      <c r="H76" s="0" t="n">
        <v>46.54</v>
      </c>
      <c r="I76" s="0" t="n">
        <f aca="false">F77-F76</f>
        <v>-0.0799999999999983</v>
      </c>
      <c r="J76" s="0" t="n">
        <v>-25.39</v>
      </c>
      <c r="K76" s="0" t="n">
        <f aca="false">I76-J76</f>
        <v>25.31</v>
      </c>
      <c r="L76" s="0" t="n">
        <v>4.875</v>
      </c>
      <c r="M76" s="0" t="n">
        <f aca="false">I76/F77</f>
        <v>-0.00169240533107676</v>
      </c>
      <c r="N76" s="0" t="n">
        <v>-0.02086</v>
      </c>
      <c r="O76" s="0" t="n">
        <f aca="false">(M76-L76)/(N76-L76)</f>
        <v>0.996084938158174</v>
      </c>
    </row>
    <row r="77" customFormat="false" ht="12.75" hidden="false" customHeight="false" outlineLevel="0" collapsed="false">
      <c r="B77" s="1" t="n">
        <v>38495</v>
      </c>
      <c r="C77" s="0" t="n">
        <v>47.33</v>
      </c>
      <c r="D77" s="0" t="n">
        <v>48.03</v>
      </c>
      <c r="E77" s="0" t="n">
        <v>47.14</v>
      </c>
      <c r="F77" s="0" t="n">
        <v>47.27</v>
      </c>
      <c r="G77" s="0" t="n">
        <v>8388680</v>
      </c>
      <c r="H77" s="0" t="n">
        <v>46.47</v>
      </c>
      <c r="I77" s="0" t="n">
        <f aca="false">F78-F77</f>
        <v>-0.0900000000000034</v>
      </c>
      <c r="J77" s="0" t="n">
        <v>18.85</v>
      </c>
      <c r="K77" s="0" t="n">
        <f aca="false">I77-J77</f>
        <v>-18.94</v>
      </c>
      <c r="L77" s="0" t="n">
        <v>4.875</v>
      </c>
      <c r="M77" s="0" t="n">
        <f aca="false">I77/F78</f>
        <v>-0.0019075879610005</v>
      </c>
      <c r="N77" s="0" t="n">
        <v>0.015733</v>
      </c>
      <c r="O77" s="0" t="n">
        <f aca="false">(M77-L77)/(N77-L77)</f>
        <v>1.00363029814188</v>
      </c>
    </row>
    <row r="78" customFormat="false" ht="12.75" hidden="false" customHeight="false" outlineLevel="0" collapsed="false">
      <c r="B78" s="1" t="n">
        <v>38488</v>
      </c>
      <c r="C78" s="0" t="n">
        <v>47.13</v>
      </c>
      <c r="D78" s="0" t="n">
        <v>47.97</v>
      </c>
      <c r="E78" s="0" t="n">
        <v>46.71</v>
      </c>
      <c r="F78" s="0" t="n">
        <v>47.18</v>
      </c>
      <c r="G78" s="0" t="n">
        <v>13416840</v>
      </c>
      <c r="H78" s="0" t="n">
        <v>46.38</v>
      </c>
      <c r="I78" s="0" t="n">
        <f aca="false">F79-F78</f>
        <v>-0.0499999999999972</v>
      </c>
      <c r="J78" s="0" t="n">
        <v>2.09</v>
      </c>
      <c r="K78" s="0" t="n">
        <f aca="false">I78-J78</f>
        <v>-2.14</v>
      </c>
      <c r="L78" s="0" t="n">
        <v>4.875</v>
      </c>
      <c r="M78" s="0" t="n">
        <f aca="false">I78/F79</f>
        <v>-0.00106089539571392</v>
      </c>
      <c r="N78" s="0" t="n">
        <v>0.001747</v>
      </c>
      <c r="O78" s="0" t="n">
        <f aca="false">(M78-L78)/(N78-L78)</f>
        <v>1.00057618502378</v>
      </c>
    </row>
    <row r="79" customFormat="false" ht="12.75" hidden="false" customHeight="false" outlineLevel="0" collapsed="false">
      <c r="B79" s="1" t="n">
        <v>38481</v>
      </c>
      <c r="C79" s="0" t="n">
        <v>48.9</v>
      </c>
      <c r="D79" s="0" t="n">
        <v>49.46</v>
      </c>
      <c r="E79" s="0" t="n">
        <v>46.6</v>
      </c>
      <c r="F79" s="0" t="n">
        <v>47.13</v>
      </c>
      <c r="G79" s="0" t="n">
        <v>15021500</v>
      </c>
      <c r="H79" s="0" t="n">
        <v>46.18</v>
      </c>
      <c r="I79" s="0" t="n">
        <f aca="false">F80-F79</f>
        <v>1.83</v>
      </c>
      <c r="J79" s="0" t="n">
        <v>-2.76</v>
      </c>
      <c r="K79" s="0" t="n">
        <f aca="false">I79-J79</f>
        <v>4.59</v>
      </c>
      <c r="L79" s="0" t="n">
        <v>4.875</v>
      </c>
      <c r="M79" s="0" t="n">
        <f aca="false">I79/F80</f>
        <v>0.0373774509803921</v>
      </c>
      <c r="N79" s="0" t="n">
        <v>-0.0023</v>
      </c>
      <c r="O79" s="0" t="n">
        <f aca="false">(M79-L79)/(N79-L79)</f>
        <v>0.991864873807149</v>
      </c>
    </row>
    <row r="80" customFormat="false" ht="12.75" hidden="false" customHeight="false" outlineLevel="0" collapsed="false">
      <c r="B80" s="1" t="n">
        <v>38474</v>
      </c>
      <c r="C80" s="0" t="n">
        <v>47.48</v>
      </c>
      <c r="D80" s="0" t="n">
        <v>49.22</v>
      </c>
      <c r="E80" s="0" t="n">
        <v>47.32</v>
      </c>
      <c r="F80" s="0" t="n">
        <v>48.96</v>
      </c>
      <c r="G80" s="0" t="n">
        <v>11918060</v>
      </c>
      <c r="H80" s="0" t="n">
        <v>47.97</v>
      </c>
      <c r="I80" s="0" t="n">
        <f aca="false">F81-F80</f>
        <v>-1.82</v>
      </c>
      <c r="J80" s="0" t="n">
        <v>9.5</v>
      </c>
      <c r="K80" s="0" t="n">
        <f aca="false">I80-J80</f>
        <v>-11.32</v>
      </c>
      <c r="L80" s="0" t="n">
        <v>4.875</v>
      </c>
      <c r="M80" s="0" t="n">
        <f aca="false">I80/F81</f>
        <v>-0.0386084005091218</v>
      </c>
      <c r="N80" s="0" t="n">
        <v>0.007988</v>
      </c>
      <c r="O80" s="0" t="n">
        <f aca="false">(M80-L80)/(N80-L80)</f>
        <v>1.00957392348922</v>
      </c>
    </row>
    <row r="81" customFormat="false" ht="12.75" hidden="false" customHeight="false" outlineLevel="0" collapsed="false">
      <c r="B81" s="1" t="n">
        <v>38467</v>
      </c>
      <c r="C81" s="0" t="n">
        <v>47.06</v>
      </c>
      <c r="D81" s="0" t="n">
        <v>47.59</v>
      </c>
      <c r="E81" s="0" t="n">
        <v>46.2</v>
      </c>
      <c r="F81" s="0" t="n">
        <v>47.14</v>
      </c>
      <c r="G81" s="0" t="n">
        <v>13088260</v>
      </c>
      <c r="H81" s="0" t="n">
        <v>46.19</v>
      </c>
      <c r="I81" s="0" t="n">
        <f aca="false">F82-F81</f>
        <v>-0.329999999999998</v>
      </c>
      <c r="J81" s="0" t="n">
        <v>35.23</v>
      </c>
      <c r="K81" s="0" t="n">
        <f aca="false">I81-J81</f>
        <v>-35.56</v>
      </c>
      <c r="L81" s="0" t="n">
        <v>4.875</v>
      </c>
      <c r="M81" s="0" t="n">
        <f aca="false">I81/F82</f>
        <v>-0.00704977568895532</v>
      </c>
      <c r="N81" s="0" t="n">
        <v>0.030527</v>
      </c>
      <c r="O81" s="0" t="n">
        <f aca="false">(M81-L81)/(N81-L81)</f>
        <v>1.00775662815934</v>
      </c>
    </row>
    <row r="82" customFormat="false" ht="12.75" hidden="false" customHeight="false" outlineLevel="0" collapsed="false">
      <c r="B82" s="1" t="n">
        <v>38460</v>
      </c>
      <c r="C82" s="0" t="n">
        <v>47.91</v>
      </c>
      <c r="D82" s="0" t="n">
        <v>47.96</v>
      </c>
      <c r="E82" s="0" t="n">
        <v>46.65</v>
      </c>
      <c r="F82" s="0" t="n">
        <v>46.81</v>
      </c>
      <c r="G82" s="0" t="n">
        <v>15476840</v>
      </c>
      <c r="H82" s="0" t="n">
        <v>45.87</v>
      </c>
      <c r="I82" s="0" t="n">
        <f aca="false">F83-F82</f>
        <v>0.890000000000001</v>
      </c>
      <c r="J82" s="0" t="n">
        <v>-17.3</v>
      </c>
      <c r="K82" s="0" t="n">
        <f aca="false">I82-J82</f>
        <v>18.19</v>
      </c>
      <c r="L82" s="0" t="n">
        <v>4.875</v>
      </c>
      <c r="M82" s="0" t="n">
        <f aca="false">I82/F83</f>
        <v>0.0186582809224319</v>
      </c>
      <c r="N82" s="0" t="n">
        <v>-0.01477</v>
      </c>
      <c r="O82" s="0" t="n">
        <f aca="false">(M82-L82)/(N82-L82)</f>
        <v>0.993163629184515</v>
      </c>
    </row>
    <row r="83" customFormat="false" ht="12.75" hidden="false" customHeight="false" outlineLevel="0" collapsed="false">
      <c r="B83" s="1" t="n">
        <v>38453</v>
      </c>
      <c r="C83" s="0" t="n">
        <v>48.57</v>
      </c>
      <c r="D83" s="0" t="n">
        <v>49.5</v>
      </c>
      <c r="E83" s="0" t="n">
        <v>47.49</v>
      </c>
      <c r="F83" s="0" t="n">
        <v>47.7</v>
      </c>
      <c r="G83" s="0" t="n">
        <v>16264700</v>
      </c>
      <c r="H83" s="0" t="n">
        <v>46.74</v>
      </c>
      <c r="I83" s="0" t="n">
        <f aca="false">F84-F83</f>
        <v>0.869999999999997</v>
      </c>
      <c r="J83" s="0" t="n">
        <v>14.5</v>
      </c>
      <c r="K83" s="0" t="n">
        <f aca="false">I83-J83</f>
        <v>-13.63</v>
      </c>
      <c r="L83" s="0" t="n">
        <v>4.875</v>
      </c>
      <c r="M83" s="0" t="n">
        <f aca="false">I83/F84</f>
        <v>0.0179122915379864</v>
      </c>
      <c r="N83" s="0" t="n">
        <v>0.012534</v>
      </c>
      <c r="O83" s="0" t="n">
        <f aca="false">(M83-L83)/(N83-L83)</f>
        <v>0.998893916885386</v>
      </c>
    </row>
    <row r="84" customFormat="false" ht="12.75" hidden="false" customHeight="false" outlineLevel="0" collapsed="false">
      <c r="B84" s="1" t="n">
        <v>38446</v>
      </c>
      <c r="C84" s="0" t="n">
        <v>49.33</v>
      </c>
      <c r="D84" s="0" t="n">
        <v>49.95</v>
      </c>
      <c r="E84" s="0" t="n">
        <v>48.46</v>
      </c>
      <c r="F84" s="0" t="n">
        <v>48.57</v>
      </c>
      <c r="G84" s="0" t="n">
        <v>16817360</v>
      </c>
      <c r="H84" s="0" t="n">
        <v>47.59</v>
      </c>
      <c r="I84" s="0" t="n">
        <f aca="false">F85-F84</f>
        <v>0.420000000000002</v>
      </c>
      <c r="J84" s="0" t="n">
        <v>4.76</v>
      </c>
      <c r="K84" s="0" t="n">
        <f aca="false">I84-J84</f>
        <v>-4.34</v>
      </c>
      <c r="L84" s="0" t="n">
        <v>4.875</v>
      </c>
      <c r="M84" s="0" t="n">
        <f aca="false">I84/F85</f>
        <v>0.00857317819963261</v>
      </c>
      <c r="N84" s="0" t="n">
        <v>0.004132</v>
      </c>
      <c r="O84" s="0" t="n">
        <f aca="false">(M84-L84)/(N84-L84)</f>
        <v>0.999088216268716</v>
      </c>
    </row>
    <row r="85" customFormat="false" ht="12.75" hidden="false" customHeight="false" outlineLevel="0" collapsed="false">
      <c r="B85" s="1" t="n">
        <v>38439</v>
      </c>
      <c r="C85" s="0" t="n">
        <v>50.66</v>
      </c>
      <c r="D85" s="0" t="n">
        <v>51.27</v>
      </c>
      <c r="E85" s="0" t="n">
        <v>48.5</v>
      </c>
      <c r="F85" s="0" t="n">
        <v>48.99</v>
      </c>
      <c r="G85" s="0" t="n">
        <v>16486940</v>
      </c>
      <c r="H85" s="0" t="n">
        <v>48</v>
      </c>
      <c r="I85" s="0" t="n">
        <f aca="false">F86-F85</f>
        <v>1.66999999999999</v>
      </c>
      <c r="J85" s="0" t="n">
        <v>9.5</v>
      </c>
      <c r="K85" s="0" t="n">
        <f aca="false">I85-J85</f>
        <v>-7.83000000000001</v>
      </c>
      <c r="L85" s="0" t="n">
        <v>4.875</v>
      </c>
      <c r="M85" s="0" t="n">
        <f aca="false">I85/F86</f>
        <v>0.032964863797868</v>
      </c>
      <c r="N85" s="0" t="n">
        <v>0.008314</v>
      </c>
      <c r="O85" s="0" t="n">
        <f aca="false">(M85-L85)/(N85-L85)</f>
        <v>0.994934774136267</v>
      </c>
    </row>
    <row r="86" customFormat="false" ht="12.75" hidden="false" customHeight="false" outlineLevel="0" collapsed="false">
      <c r="B86" s="1" t="n">
        <v>38432</v>
      </c>
      <c r="C86" s="0" t="n">
        <v>51.52</v>
      </c>
      <c r="D86" s="0" t="n">
        <v>51.76</v>
      </c>
      <c r="E86" s="0" t="n">
        <v>50.52</v>
      </c>
      <c r="F86" s="0" t="n">
        <v>50.66</v>
      </c>
      <c r="G86" s="0" t="n">
        <v>17540450</v>
      </c>
      <c r="H86" s="0" t="n">
        <v>49.64</v>
      </c>
      <c r="I86" s="0" t="n">
        <f aca="false">F87-F86</f>
        <v>0.790000000000006</v>
      </c>
      <c r="J86" s="0" t="n">
        <v>-38.58</v>
      </c>
      <c r="K86" s="0" t="n">
        <f aca="false">I86-J86</f>
        <v>39.37</v>
      </c>
      <c r="L86" s="0" t="n">
        <v>4.875</v>
      </c>
      <c r="M86" s="0" t="n">
        <f aca="false">I86/F87</f>
        <v>0.0153547133138971</v>
      </c>
      <c r="N86" s="0" t="n">
        <v>-0.03266</v>
      </c>
      <c r="O86" s="0" t="n">
        <f aca="false">(M86-L86)/(N86-L86)</f>
        <v>0.990216373319689</v>
      </c>
    </row>
    <row r="87" customFormat="false" ht="12.75" hidden="false" customHeight="false" outlineLevel="0" collapsed="false">
      <c r="B87" s="1" t="n">
        <v>38425</v>
      </c>
      <c r="C87" s="0" t="n">
        <v>51.78</v>
      </c>
      <c r="D87" s="0" t="n">
        <v>52.43</v>
      </c>
      <c r="E87" s="0" t="n">
        <v>50.86</v>
      </c>
      <c r="F87" s="0" t="n">
        <v>51.45</v>
      </c>
      <c r="G87" s="0" t="n">
        <v>30526240</v>
      </c>
      <c r="H87" s="0" t="n">
        <v>50.41</v>
      </c>
      <c r="I87" s="0" t="n">
        <f aca="false">F88-F87</f>
        <v>0.149999999999999</v>
      </c>
      <c r="J87" s="0" t="n">
        <v>8.28</v>
      </c>
      <c r="K87" s="0" t="n">
        <f aca="false">I87-J87</f>
        <v>-8.13</v>
      </c>
      <c r="L87" s="0" t="n">
        <v>4.875</v>
      </c>
      <c r="M87" s="0" t="n">
        <f aca="false">I87/F88</f>
        <v>0.00290697674418602</v>
      </c>
      <c r="N87" s="0" t="n">
        <v>0.007059</v>
      </c>
      <c r="O87" s="0" t="n">
        <f aca="false">(M87-L87)/(N87-L87)</f>
        <v>1.00085293212383</v>
      </c>
    </row>
    <row r="88" customFormat="false" ht="12.75" hidden="false" customHeight="false" outlineLevel="0" collapsed="false">
      <c r="B88" s="1" t="n">
        <v>38418</v>
      </c>
      <c r="C88" s="0" t="n">
        <v>53.1</v>
      </c>
      <c r="D88" s="0" t="n">
        <v>53.36</v>
      </c>
      <c r="E88" s="0" t="n">
        <v>51.47</v>
      </c>
      <c r="F88" s="0" t="n">
        <v>51.6</v>
      </c>
      <c r="G88" s="0" t="n">
        <v>9426600</v>
      </c>
      <c r="H88" s="0" t="n">
        <v>50.41</v>
      </c>
      <c r="I88" s="0" t="n">
        <f aca="false">F89-F88</f>
        <v>1.5</v>
      </c>
      <c r="J88" s="0" t="n">
        <v>1.5</v>
      </c>
      <c r="K88" s="0" t="n">
        <f aca="false">I88-J88</f>
        <v>0</v>
      </c>
      <c r="L88" s="0" t="n">
        <v>4.875</v>
      </c>
      <c r="M88" s="0" t="n">
        <f aca="false">I88/F89</f>
        <v>0.0282485875706215</v>
      </c>
      <c r="N88" s="0" t="n">
        <v>0.00128</v>
      </c>
      <c r="O88" s="0" t="n">
        <f aca="false">(M88-L88)/(N88-L88)</f>
        <v>0.994466529145987</v>
      </c>
    </row>
    <row r="89" customFormat="false" ht="12.75" hidden="false" customHeight="false" outlineLevel="0" collapsed="false">
      <c r="B89" s="1" t="n">
        <v>38411</v>
      </c>
      <c r="C89" s="0" t="n">
        <v>51.8</v>
      </c>
      <c r="D89" s="0" t="n">
        <v>53.49</v>
      </c>
      <c r="E89" s="0" t="n">
        <v>51.6</v>
      </c>
      <c r="F89" s="0" t="n">
        <v>53.1</v>
      </c>
      <c r="G89" s="0" t="n">
        <v>12295600</v>
      </c>
      <c r="H89" s="0" t="n">
        <v>51.88</v>
      </c>
      <c r="I89" s="0" t="n">
        <f aca="false">F90-F89</f>
        <v>-1.61</v>
      </c>
      <c r="J89" s="0" t="n">
        <v>-18.23</v>
      </c>
      <c r="K89" s="0" t="n">
        <f aca="false">I89-J89</f>
        <v>16.62</v>
      </c>
      <c r="L89" s="0" t="n">
        <v>4.875</v>
      </c>
      <c r="M89" s="0" t="n">
        <f aca="false">I89/F90</f>
        <v>-0.0312682074189163</v>
      </c>
      <c r="N89" s="0" t="n">
        <v>-0.01532</v>
      </c>
      <c r="O89" s="0" t="n">
        <f aca="false">(M89-L89)/(N89-L89)</f>
        <v>1.00326117869974</v>
      </c>
    </row>
    <row r="90" customFormat="false" ht="12.75" hidden="false" customHeight="false" outlineLevel="0" collapsed="false">
      <c r="B90" s="1" t="n">
        <v>38405</v>
      </c>
      <c r="C90" s="0" t="n">
        <v>52.6</v>
      </c>
      <c r="D90" s="0" t="n">
        <v>52.68</v>
      </c>
      <c r="E90" s="0" t="n">
        <v>51.1</v>
      </c>
      <c r="F90" s="0" t="n">
        <v>51.49</v>
      </c>
      <c r="G90" s="0" t="n">
        <v>11634175</v>
      </c>
      <c r="H90" s="0" t="n">
        <v>50.3</v>
      </c>
      <c r="I90" s="0" t="n">
        <f aca="false">F91-F90</f>
        <v>1.23</v>
      </c>
      <c r="J90" s="0" t="n">
        <v>-10.43</v>
      </c>
      <c r="K90" s="0" t="n">
        <f aca="false">I90-J90</f>
        <v>11.66</v>
      </c>
      <c r="L90" s="0" t="n">
        <v>4.875</v>
      </c>
      <c r="M90" s="0" t="n">
        <f aca="false">I90/F91</f>
        <v>0.0233308042488619</v>
      </c>
      <c r="N90" s="0" t="n">
        <v>-0.00869</v>
      </c>
      <c r="O90" s="0" t="n">
        <f aca="false">(M90-L90)/(N90-L90)</f>
        <v>0.99344331760434</v>
      </c>
    </row>
    <row r="91" customFormat="false" ht="12.75" hidden="false" customHeight="false" outlineLevel="0" collapsed="false">
      <c r="B91" s="1" t="n">
        <v>38397</v>
      </c>
      <c r="C91" s="0" t="n">
        <v>52.3</v>
      </c>
      <c r="D91" s="0" t="n">
        <v>53.04</v>
      </c>
      <c r="E91" s="0" t="n">
        <v>52.1</v>
      </c>
      <c r="F91" s="0" t="n">
        <v>52.72</v>
      </c>
      <c r="G91" s="0" t="n">
        <v>9916900</v>
      </c>
      <c r="H91" s="0" t="n">
        <v>51.51</v>
      </c>
      <c r="I91" s="0" t="n">
        <f aca="false">F92-F91</f>
        <v>-0.619999999999997</v>
      </c>
      <c r="J91" s="0" t="n">
        <v>-22.04</v>
      </c>
      <c r="K91" s="0" t="n">
        <f aca="false">I91-J91</f>
        <v>21.42</v>
      </c>
      <c r="L91" s="0" t="n">
        <v>4.875</v>
      </c>
      <c r="M91" s="0" t="n">
        <f aca="false">I91/F92</f>
        <v>-0.0119001919385796</v>
      </c>
      <c r="N91" s="0" t="n">
        <v>-0.01803</v>
      </c>
      <c r="O91" s="0" t="n">
        <f aca="false">(M91-L91)/(N91-L91)</f>
        <v>0.998747236771199</v>
      </c>
    </row>
    <row r="92" customFormat="false" ht="12.75" hidden="false" customHeight="false" outlineLevel="0" collapsed="false">
      <c r="B92" s="1" t="n">
        <v>38390</v>
      </c>
      <c r="C92" s="0" t="n">
        <v>53.7</v>
      </c>
      <c r="D92" s="0" t="n">
        <v>53.74</v>
      </c>
      <c r="E92" s="0" t="n">
        <v>52.1</v>
      </c>
      <c r="F92" s="0" t="n">
        <v>52.1</v>
      </c>
      <c r="G92" s="0" t="n">
        <v>7992520</v>
      </c>
      <c r="H92" s="0" t="n">
        <v>50.9</v>
      </c>
      <c r="I92" s="0" t="n">
        <f aca="false">F93-F92</f>
        <v>1.36</v>
      </c>
      <c r="J92" s="0" t="n">
        <v>10.75</v>
      </c>
      <c r="K92" s="0" t="n">
        <f aca="false">I92-J92</f>
        <v>-9.39</v>
      </c>
      <c r="L92" s="0" t="n">
        <v>4.875</v>
      </c>
      <c r="M92" s="0" t="n">
        <f aca="false">I92/F93</f>
        <v>0.0254395809951365</v>
      </c>
      <c r="N92" s="0" t="n">
        <v>0.008874</v>
      </c>
      <c r="O92" s="0" t="n">
        <f aca="false">(M92-L92)/(N92-L92)</f>
        <v>0.996595735294331</v>
      </c>
    </row>
    <row r="93" customFormat="false" ht="12.75" hidden="false" customHeight="false" outlineLevel="0" collapsed="false">
      <c r="B93" s="1" t="n">
        <v>38383</v>
      </c>
      <c r="C93" s="0" t="n">
        <v>52.55</v>
      </c>
      <c r="D93" s="0" t="n">
        <v>53.58</v>
      </c>
      <c r="E93" s="0" t="n">
        <v>52.22</v>
      </c>
      <c r="F93" s="0" t="n">
        <v>53.46</v>
      </c>
      <c r="G93" s="0" t="n">
        <v>8968580</v>
      </c>
      <c r="H93" s="0" t="n">
        <v>52.23</v>
      </c>
      <c r="I93" s="0" t="n">
        <f aca="false">F94-F93</f>
        <v>-1.03</v>
      </c>
      <c r="J93" s="0" t="n">
        <v>9.78</v>
      </c>
      <c r="K93" s="0" t="n">
        <f aca="false">I93-J93</f>
        <v>-10.81</v>
      </c>
      <c r="L93" s="0" t="n">
        <v>4.875</v>
      </c>
      <c r="M93" s="0" t="n">
        <f aca="false">I93/F94</f>
        <v>-0.0196452412740797</v>
      </c>
      <c r="N93" s="0" t="n">
        <v>0.008139</v>
      </c>
      <c r="O93" s="0" t="n">
        <f aca="false">(M93-L93)/(N93-L93)</f>
        <v>1.00570886270927</v>
      </c>
    </row>
    <row r="94" customFormat="false" ht="12.75" hidden="false" customHeight="false" outlineLevel="0" collapsed="false">
      <c r="B94" s="1" t="n">
        <v>38376</v>
      </c>
      <c r="C94" s="0" t="n">
        <v>53.02</v>
      </c>
      <c r="D94" s="0" t="n">
        <v>53.69</v>
      </c>
      <c r="E94" s="0" t="n">
        <v>52.3</v>
      </c>
      <c r="F94" s="0" t="n">
        <v>52.43</v>
      </c>
      <c r="G94" s="0" t="n">
        <v>7986060</v>
      </c>
      <c r="H94" s="0" t="n">
        <v>51.22</v>
      </c>
      <c r="I94" s="0" t="n">
        <f aca="false">F95-F94</f>
        <v>0.579999999999998</v>
      </c>
      <c r="J94" s="0" t="n">
        <v>-3.71</v>
      </c>
      <c r="K94" s="0" t="n">
        <f aca="false">I94-J94</f>
        <v>4.29</v>
      </c>
      <c r="L94" s="0" t="n">
        <v>4.875</v>
      </c>
      <c r="M94" s="0" t="n">
        <f aca="false">I94/F95</f>
        <v>0.0109413318241841</v>
      </c>
      <c r="N94" s="0" t="n">
        <v>-0.00308</v>
      </c>
      <c r="O94" s="0" t="n">
        <f aca="false">(M94-L94)/(N94-L94)</f>
        <v>0.997125645371912</v>
      </c>
    </row>
    <row r="95" customFormat="false" ht="12.75" hidden="false" customHeight="false" outlineLevel="0" collapsed="false">
      <c r="B95" s="1" t="n">
        <v>38370</v>
      </c>
      <c r="C95" s="0" t="n">
        <v>53.6</v>
      </c>
      <c r="D95" s="0" t="n">
        <v>54.6</v>
      </c>
      <c r="E95" s="0" t="n">
        <v>53</v>
      </c>
      <c r="F95" s="0" t="n">
        <v>53.01</v>
      </c>
      <c r="G95" s="0" t="n">
        <v>8606525</v>
      </c>
      <c r="H95" s="0" t="n">
        <v>51.79</v>
      </c>
      <c r="I95" s="0" t="n">
        <f aca="false">F96-F95</f>
        <v>0.980000000000004</v>
      </c>
      <c r="J95" s="0" t="n">
        <v>2.27</v>
      </c>
      <c r="K95" s="0" t="n">
        <f aca="false">I95-J95</f>
        <v>-1.29</v>
      </c>
      <c r="L95" s="0" t="n">
        <v>4.875</v>
      </c>
      <c r="M95" s="0" t="n">
        <f aca="false">I95/F96</f>
        <v>0.0181515095388036</v>
      </c>
      <c r="N95" s="0" t="n">
        <v>0.001887</v>
      </c>
      <c r="O95" s="0" t="n">
        <f aca="false">(M95-L95)/(N95-L95)</f>
        <v>0.996662398442473</v>
      </c>
    </row>
    <row r="96" customFormat="false" ht="12.75" hidden="false" customHeight="false" outlineLevel="0" collapsed="false">
      <c r="B96" s="1" t="n">
        <v>38362</v>
      </c>
      <c r="C96" s="0" t="n">
        <v>53.8</v>
      </c>
      <c r="D96" s="0" t="n">
        <v>54.33</v>
      </c>
      <c r="E96" s="0" t="n">
        <v>53.4</v>
      </c>
      <c r="F96" s="0" t="n">
        <v>53.99</v>
      </c>
      <c r="G96" s="0" t="n">
        <v>8146020</v>
      </c>
      <c r="H96" s="0" t="n">
        <v>52.75</v>
      </c>
      <c r="I96" s="0" t="n">
        <f aca="false">F97-F96</f>
        <v>0</v>
      </c>
      <c r="J96" s="0" t="n">
        <v>31.67</v>
      </c>
      <c r="K96" s="0" t="n">
        <f aca="false">I96-J96</f>
        <v>-31.67</v>
      </c>
      <c r="L96" s="0" t="n">
        <v>4.875</v>
      </c>
      <c r="M96" s="0" t="n">
        <f aca="false">I96/F97</f>
        <v>0</v>
      </c>
      <c r="N96" s="0" t="n">
        <v>0.027037</v>
      </c>
      <c r="O96" s="0" t="n">
        <f aca="false">(M96-L96)/(N96-L96)</f>
        <v>1.00557698150749</v>
      </c>
    </row>
    <row r="97" customFormat="false" ht="12.75" hidden="false" customHeight="false" outlineLevel="0" collapsed="false">
      <c r="B97" s="1" t="n">
        <v>38355</v>
      </c>
      <c r="C97" s="0" t="n">
        <v>53.75</v>
      </c>
      <c r="D97" s="0" t="n">
        <v>54.33</v>
      </c>
      <c r="E97" s="0" t="n">
        <v>53.02</v>
      </c>
      <c r="F97" s="0" t="n">
        <v>53.99</v>
      </c>
      <c r="G97" s="0" t="n">
        <v>11721140</v>
      </c>
      <c r="H97" s="0" t="n">
        <v>52.75</v>
      </c>
      <c r="I97" s="0" t="n">
        <f aca="false">F98-F97</f>
        <v>-1.17</v>
      </c>
      <c r="J97" s="0" t="n">
        <v>3.49</v>
      </c>
      <c r="K97" s="0" t="n">
        <f aca="false">I97-J97</f>
        <v>-4.66</v>
      </c>
      <c r="L97" s="0" t="n">
        <v>4.875</v>
      </c>
      <c r="M97" s="0" t="n">
        <f aca="false">I97/F98</f>
        <v>-0.0221507004922378</v>
      </c>
      <c r="N97" s="0" t="n">
        <v>0.002988</v>
      </c>
      <c r="O97" s="0" t="n">
        <f aca="false">(M97-L97)/(N97-L97)</f>
        <v>1.00515981908342</v>
      </c>
    </row>
    <row r="98" customFormat="false" ht="12.75" hidden="false" customHeight="false" outlineLevel="0" collapsed="false">
      <c r="B98" s="1" t="n">
        <v>38348</v>
      </c>
      <c r="C98" s="0" t="n">
        <v>53.05</v>
      </c>
      <c r="D98" s="0" t="n">
        <v>53.63</v>
      </c>
      <c r="E98" s="0" t="n">
        <v>52.56</v>
      </c>
      <c r="F98" s="0" t="n">
        <v>52.82</v>
      </c>
      <c r="G98" s="0" t="n">
        <v>7416900</v>
      </c>
      <c r="H98" s="0" t="n">
        <v>51.6</v>
      </c>
      <c r="I98" s="0" t="n">
        <f aca="false">F99-F98</f>
        <v>-0.270000000000003</v>
      </c>
      <c r="J98" s="0" t="n">
        <v>-16.65</v>
      </c>
      <c r="K98" s="0" t="n">
        <f aca="false">I98-J98</f>
        <v>16.38</v>
      </c>
      <c r="L98" s="0" t="n">
        <v>4.875</v>
      </c>
      <c r="M98" s="0" t="n">
        <f aca="false">I98/F99</f>
        <v>-0.0051379638439582</v>
      </c>
      <c r="N98" s="0" t="n">
        <v>-0.01406</v>
      </c>
      <c r="O98" s="0" t="n">
        <f aca="false">(M98-L98)/(N98-L98)</f>
        <v>0.998175101930424</v>
      </c>
    </row>
    <row r="99" customFormat="false" ht="12.75" hidden="false" customHeight="false" outlineLevel="0" collapsed="false">
      <c r="B99" s="1" t="n">
        <v>38341</v>
      </c>
      <c r="C99" s="0" t="n">
        <v>52.29</v>
      </c>
      <c r="D99" s="0" t="n">
        <v>53.25</v>
      </c>
      <c r="E99" s="0" t="n">
        <v>52.13</v>
      </c>
      <c r="F99" s="0" t="n">
        <v>52.55</v>
      </c>
      <c r="G99" s="0" t="n">
        <v>9911750</v>
      </c>
      <c r="H99" s="0" t="n">
        <v>51.34</v>
      </c>
      <c r="I99" s="0" t="n">
        <f aca="false">F100-F99</f>
        <v>-0.529999999999994</v>
      </c>
      <c r="J99" s="0" t="n">
        <v>-1.67</v>
      </c>
      <c r="K99" s="0" t="n">
        <f aca="false">I99-J99</f>
        <v>1.14000000000001</v>
      </c>
      <c r="L99" s="0" t="n">
        <v>4.875</v>
      </c>
      <c r="M99" s="0" t="n">
        <f aca="false">I99/F100</f>
        <v>-0.0101883890811225</v>
      </c>
      <c r="N99" s="0" t="n">
        <v>-0.00141</v>
      </c>
      <c r="O99" s="0" t="n">
        <f aca="false">(M99-L99)/(N99-L99)</f>
        <v>1.00180017453026</v>
      </c>
    </row>
    <row r="100" customFormat="false" ht="12.75" hidden="false" customHeight="false" outlineLevel="0" collapsed="false">
      <c r="B100" s="1" t="n">
        <v>38334</v>
      </c>
      <c r="C100" s="0" t="n">
        <v>52.72</v>
      </c>
      <c r="D100" s="0" t="n">
        <v>53.65</v>
      </c>
      <c r="E100" s="0" t="n">
        <v>52</v>
      </c>
      <c r="F100" s="0" t="n">
        <v>52.02</v>
      </c>
      <c r="G100" s="0" t="n">
        <v>11658420</v>
      </c>
      <c r="H100" s="0" t="n">
        <v>50.82</v>
      </c>
      <c r="I100" s="0" t="n">
        <f aca="false">F101-F100</f>
        <v>0.689999999999998</v>
      </c>
      <c r="J100" s="0" t="n">
        <v>-25.73</v>
      </c>
      <c r="K100" s="0" t="n">
        <f aca="false">I100-J100</f>
        <v>26.42</v>
      </c>
      <c r="L100" s="0" t="n">
        <v>4.875</v>
      </c>
      <c r="M100" s="0" t="n">
        <f aca="false">I100/F101</f>
        <v>0.0130904951622083</v>
      </c>
      <c r="N100" s="0" t="n">
        <v>-0.02123</v>
      </c>
      <c r="O100" s="0" t="n">
        <f aca="false">(M100-L100)/(N100-L100)</f>
        <v>0.992990424232071</v>
      </c>
    </row>
    <row r="101" customFormat="false" ht="12.75" hidden="false" customHeight="false" outlineLevel="0" collapsed="false">
      <c r="B101" s="1" t="n">
        <v>38327</v>
      </c>
      <c r="C101" s="0" t="n">
        <v>52.93</v>
      </c>
      <c r="D101" s="0" t="n">
        <v>53.1</v>
      </c>
      <c r="E101" s="0" t="n">
        <v>52.1</v>
      </c>
      <c r="F101" s="0" t="n">
        <v>52.71</v>
      </c>
      <c r="G101" s="0" t="n">
        <v>9837740</v>
      </c>
      <c r="H101" s="0" t="n">
        <v>51.37</v>
      </c>
      <c r="I101" s="0" t="n">
        <f aca="false">F102-F101</f>
        <v>0.219999999999999</v>
      </c>
      <c r="J101" s="0" t="n">
        <f aca="false">--1.79</f>
        <v>1.79</v>
      </c>
      <c r="K101" s="0" t="n">
        <f aca="false">I101-J101</f>
        <v>-1.57</v>
      </c>
      <c r="L101" s="0" t="n">
        <v>4.875</v>
      </c>
      <c r="M101" s="0" t="n">
        <f aca="false">I101/F102</f>
        <v>0.00415643302474965</v>
      </c>
      <c r="N101" s="0" t="n">
        <v>0.001479</v>
      </c>
      <c r="O101" s="0" t="n">
        <f aca="false">(M101-L101)/(N101-L101)</f>
        <v>0.999450616294718</v>
      </c>
    </row>
    <row r="102" customFormat="false" ht="12.75" hidden="false" customHeight="false" outlineLevel="0" collapsed="false">
      <c r="B102" s="1" t="n">
        <v>38320</v>
      </c>
      <c r="C102" s="0" t="n">
        <v>53.75</v>
      </c>
      <c r="D102" s="0" t="n">
        <v>53.9</v>
      </c>
      <c r="E102" s="0" t="n">
        <v>52.06</v>
      </c>
      <c r="F102" s="0" t="n">
        <v>52.93</v>
      </c>
      <c r="G102" s="0" t="n">
        <v>20048080</v>
      </c>
      <c r="H102" s="0" t="n">
        <v>51.58</v>
      </c>
      <c r="I102" s="0" t="n">
        <f aca="false">F103-F102</f>
        <v>2.39</v>
      </c>
      <c r="J102" s="0" t="n">
        <v>15.93</v>
      </c>
      <c r="K102" s="0" t="n">
        <f aca="false">I102-J102</f>
        <v>-13.54</v>
      </c>
      <c r="L102" s="0" t="n">
        <v>4.875</v>
      </c>
      <c r="M102" s="0" t="n">
        <f aca="false">I102/F103</f>
        <v>0.0432031814895156</v>
      </c>
      <c r="N102" s="0" t="n">
        <v>0.013339</v>
      </c>
      <c r="O102" s="0" t="n">
        <f aca="false">(M102-L102)/(N102-L102)</f>
        <v>0.993857206109287</v>
      </c>
    </row>
    <row r="103" customFormat="false" ht="12.75" hidden="false" customHeight="false" outlineLevel="0" collapsed="false">
      <c r="B103" s="1" t="n">
        <v>38313</v>
      </c>
      <c r="C103" s="0" t="n">
        <v>55.48</v>
      </c>
      <c r="D103" s="0" t="n">
        <v>55.95</v>
      </c>
      <c r="E103" s="0" t="n">
        <v>54.83</v>
      </c>
      <c r="F103" s="0" t="n">
        <v>55.32</v>
      </c>
      <c r="G103" s="0" t="n">
        <v>7164675</v>
      </c>
      <c r="H103" s="0" t="n">
        <v>53.91</v>
      </c>
      <c r="I103" s="0" t="n">
        <f aca="false">F104-F103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126696832579186</v>
      </c>
      <c r="N103" s="0" t="n">
        <v>0.005219</v>
      </c>
      <c r="O103" s="0" t="n">
        <f aca="false">(M103-L103)/(N103-L103)</f>
        <v>1.00133188090507</v>
      </c>
    </row>
    <row r="104" customFormat="false" ht="12.75" hidden="false" customHeight="false" outlineLevel="0" collapsed="false">
      <c r="B104" s="1" t="n">
        <v>38306</v>
      </c>
      <c r="C104" s="0" t="n">
        <v>56.9</v>
      </c>
      <c r="D104" s="0" t="n">
        <v>57.89</v>
      </c>
      <c r="E104" s="0" t="n">
        <v>55.16</v>
      </c>
      <c r="F104" s="0" t="n">
        <v>55.25</v>
      </c>
      <c r="G104" s="0" t="n">
        <v>11972000</v>
      </c>
      <c r="H104" s="0" t="n">
        <v>53.85</v>
      </c>
      <c r="I104" s="0" t="n">
        <f aca="false">F105-F104</f>
        <v>1.6</v>
      </c>
      <c r="J104" s="0" t="n">
        <v>-3.17</v>
      </c>
      <c r="K104" s="0" t="n">
        <f aca="false">I104-J104</f>
        <v>4.77</v>
      </c>
      <c r="L104" s="0" t="n">
        <v>4.875</v>
      </c>
      <c r="M104" s="0" t="n">
        <f aca="false">I104/F105</f>
        <v>0.0281442392260334</v>
      </c>
      <c r="N104" s="0" t="n">
        <v>-0.00266</v>
      </c>
      <c r="O104" s="0" t="n">
        <f aca="false">(M104-L104)/(N104-L104)</f>
        <v>0.993684627623485</v>
      </c>
    </row>
    <row r="105" customFormat="false" ht="12.75" hidden="false" customHeight="false" outlineLevel="0" collapsed="false">
      <c r="B105" s="1" t="n">
        <v>38299</v>
      </c>
      <c r="C105" s="0" t="n">
        <v>56.47</v>
      </c>
      <c r="D105" s="0" t="n">
        <v>56.97</v>
      </c>
      <c r="E105" s="0" t="n">
        <v>55.95</v>
      </c>
      <c r="F105" s="0" t="n">
        <v>56.85</v>
      </c>
      <c r="G105" s="0" t="n">
        <v>7416240</v>
      </c>
      <c r="H105" s="0" t="n">
        <v>55.41</v>
      </c>
      <c r="I105" s="0" t="n">
        <f aca="false">F106-F105</f>
        <v>-0.380000000000003</v>
      </c>
      <c r="J105" s="0" t="n">
        <v>8.52</v>
      </c>
      <c r="K105" s="0" t="n">
        <f aca="false">I105-J105</f>
        <v>-8.9</v>
      </c>
      <c r="L105" s="0" t="n">
        <v>4.875</v>
      </c>
      <c r="M105" s="0" t="n">
        <f aca="false">I105/F106</f>
        <v>-0.00672923676288299</v>
      </c>
      <c r="N105" s="0" t="n">
        <v>0.007204</v>
      </c>
      <c r="O105" s="0" t="n">
        <f aca="false">(M105-L105)/(N105-L105)</f>
        <v>1.00286232963807</v>
      </c>
    </row>
    <row r="106" customFormat="false" ht="12.75" hidden="false" customHeight="false" outlineLevel="0" collapsed="false">
      <c r="B106" s="1" t="n">
        <v>38292</v>
      </c>
      <c r="C106" s="0" t="n">
        <v>53.92</v>
      </c>
      <c r="D106" s="0" t="n">
        <v>56.95</v>
      </c>
      <c r="E106" s="0" t="n">
        <v>53.05</v>
      </c>
      <c r="F106" s="0" t="n">
        <v>56.47</v>
      </c>
      <c r="G106" s="0" t="n">
        <v>11971780</v>
      </c>
      <c r="H106" s="0" t="n">
        <v>55.03</v>
      </c>
      <c r="I106" s="0" t="n">
        <f aca="false">F107-F106</f>
        <v>-2.55</v>
      </c>
      <c r="J106" s="0" t="n">
        <v>12.31</v>
      </c>
      <c r="K106" s="0" t="n">
        <f aca="false">I106-J106</f>
        <v>-14.86</v>
      </c>
      <c r="L106" s="0" t="n">
        <v>4.875</v>
      </c>
      <c r="M106" s="0" t="n">
        <f aca="false">I106/F107</f>
        <v>-0.0472922848664688</v>
      </c>
      <c r="N106" s="0" t="n">
        <v>0.010518</v>
      </c>
      <c r="O106" s="0" t="n">
        <f aca="false">(M106-L106)/(N106-L106)</f>
        <v>1.01188416050598</v>
      </c>
    </row>
    <row r="107" customFormat="false" ht="12.75" hidden="false" customHeight="false" outlineLevel="0" collapsed="false">
      <c r="B107" s="1" t="n">
        <v>38285</v>
      </c>
      <c r="C107" s="0" t="n">
        <v>52.15</v>
      </c>
      <c r="D107" s="0" t="n">
        <v>54.34</v>
      </c>
      <c r="E107" s="0" t="n">
        <v>51.91</v>
      </c>
      <c r="F107" s="0" t="n">
        <v>53.92</v>
      </c>
      <c r="G107" s="0" t="n">
        <v>9481160</v>
      </c>
      <c r="H107" s="0" t="n">
        <v>52.55</v>
      </c>
      <c r="I107" s="0" t="n">
        <f aca="false">F108-F107</f>
        <v>-1.93</v>
      </c>
      <c r="J107" s="0" t="n">
        <v>-13.83</v>
      </c>
      <c r="K107" s="0" t="n">
        <f aca="false">I107-J107</f>
        <v>11.9</v>
      </c>
      <c r="L107" s="0" t="n">
        <v>4.875</v>
      </c>
      <c r="M107" s="0" t="n">
        <f aca="false">I107/F108</f>
        <v>-0.0371225235622235</v>
      </c>
      <c r="N107" s="0" t="n">
        <v>-0.01168</v>
      </c>
      <c r="O107" s="0" t="n">
        <f aca="false">(M107-L107)/(N107-L107)</f>
        <v>1.00520650494041</v>
      </c>
    </row>
    <row r="108" customFormat="false" ht="12.75" hidden="false" customHeight="false" outlineLevel="0" collapsed="false">
      <c r="B108" s="1" t="n">
        <v>38278</v>
      </c>
      <c r="C108" s="0" t="n">
        <v>52.45</v>
      </c>
      <c r="D108" s="0" t="n">
        <v>53.36</v>
      </c>
      <c r="E108" s="0" t="n">
        <v>51.94</v>
      </c>
      <c r="F108" s="0" t="n">
        <v>51.99</v>
      </c>
      <c r="G108" s="0" t="n">
        <v>8504840</v>
      </c>
      <c r="H108" s="0" t="n">
        <v>50.67</v>
      </c>
      <c r="I108" s="0" t="n">
        <f aca="false">F109-F108</f>
        <v>0.539999999999999</v>
      </c>
      <c r="J108" s="0" t="n">
        <v>18</v>
      </c>
      <c r="K108" s="0" t="n">
        <f aca="false">I108-J108</f>
        <v>-17.46</v>
      </c>
      <c r="L108" s="0" t="n">
        <v>4.875</v>
      </c>
      <c r="M108" s="0" t="n">
        <f aca="false">I108/F109</f>
        <v>0.0102798400913763</v>
      </c>
      <c r="N108" s="0" t="n">
        <v>0.015435</v>
      </c>
      <c r="O108" s="0" t="n">
        <f aca="false">(M108-L108)/(N108-L108)</f>
        <v>1.00106082744209</v>
      </c>
    </row>
    <row r="109" customFormat="false" ht="12.75" hidden="false" customHeight="false" outlineLevel="0" collapsed="false">
      <c r="B109" s="1" t="n">
        <v>38271</v>
      </c>
      <c r="C109" s="0" t="n">
        <v>53.07</v>
      </c>
      <c r="D109" s="0" t="n">
        <v>53.32</v>
      </c>
      <c r="E109" s="0" t="n">
        <v>52.06</v>
      </c>
      <c r="F109" s="0" t="n">
        <v>52.53</v>
      </c>
      <c r="G109" s="0" t="n">
        <v>8117980</v>
      </c>
      <c r="H109" s="0" t="n">
        <v>51.19</v>
      </c>
      <c r="I109" s="0" t="n">
        <f aca="false">F110-F109</f>
        <v>0.32</v>
      </c>
      <c r="J109" s="0" t="n">
        <v>35.97</v>
      </c>
      <c r="K109" s="0" t="n">
        <f aca="false">I109-J109</f>
        <v>-35.65</v>
      </c>
      <c r="L109" s="0" t="n">
        <v>4.875</v>
      </c>
      <c r="M109" s="0" t="n">
        <f aca="false">I109/F110</f>
        <v>0.00605487228003785</v>
      </c>
      <c r="N109" s="0" t="n">
        <v>0.031826</v>
      </c>
      <c r="O109" s="0" t="n">
        <f aca="false">(M109-L109)/(N109-L109)</f>
        <v>1.00532112365155</v>
      </c>
    </row>
    <row r="110" customFormat="false" ht="12.75" hidden="false" customHeight="false" outlineLevel="0" collapsed="false">
      <c r="B110" s="1" t="n">
        <v>38264</v>
      </c>
      <c r="C110" s="0" t="n">
        <v>53.56</v>
      </c>
      <c r="D110" s="0" t="n">
        <v>54.38</v>
      </c>
      <c r="E110" s="0" t="n">
        <v>52.64</v>
      </c>
      <c r="F110" s="0" t="n">
        <v>52.85</v>
      </c>
      <c r="G110" s="0" t="n">
        <v>9230200</v>
      </c>
      <c r="H110" s="0" t="n">
        <v>51.51</v>
      </c>
      <c r="I110" s="0" t="n">
        <f aca="false">F111-F110</f>
        <v>0.280000000000001</v>
      </c>
      <c r="J110" s="0" t="n">
        <v>34.46</v>
      </c>
      <c r="K110" s="0" t="n">
        <f aca="false">I110-J110</f>
        <v>-34.18</v>
      </c>
      <c r="L110" s="0" t="n">
        <v>4.875</v>
      </c>
      <c r="M110" s="0" t="n">
        <f aca="false">I110/F111</f>
        <v>0.00527009222661399</v>
      </c>
      <c r="N110" s="0" t="n">
        <v>0.031449</v>
      </c>
      <c r="O110" s="0" t="n">
        <f aca="false">(M110-L110)/(N110-L110)</f>
        <v>1.00540489978807</v>
      </c>
    </row>
    <row r="111" customFormat="false" ht="12.75" hidden="false" customHeight="false" outlineLevel="0" collapsed="false">
      <c r="B111" s="1" t="n">
        <v>38257</v>
      </c>
      <c r="C111" s="0" t="n">
        <v>53.01</v>
      </c>
      <c r="D111" s="0" t="n">
        <v>53.77</v>
      </c>
      <c r="E111" s="0" t="n">
        <v>52.2</v>
      </c>
      <c r="F111" s="0" t="n">
        <v>53.13</v>
      </c>
      <c r="G111" s="0" t="n">
        <v>10244040</v>
      </c>
      <c r="H111" s="0" t="n">
        <v>51.78</v>
      </c>
      <c r="I111" s="0" t="n">
        <f aca="false">F112-F111</f>
        <v>-0.32</v>
      </c>
      <c r="J111" s="0" t="n">
        <v>-12.46</v>
      </c>
      <c r="K111" s="0" t="n">
        <f aca="false">I111-J111</f>
        <v>12.14</v>
      </c>
      <c r="L111" s="0" t="n">
        <v>4.875</v>
      </c>
      <c r="M111" s="0" t="n">
        <f aca="false">I111/F112</f>
        <v>-0.0060594584359023</v>
      </c>
      <c r="N111" s="0" t="n">
        <v>-0.01124</v>
      </c>
      <c r="O111" s="0" t="n">
        <f aca="false">(M111-L111)/(N111-L111)</f>
        <v>0.99893976931872</v>
      </c>
    </row>
    <row r="112" customFormat="false" ht="12.75" hidden="false" customHeight="false" outlineLevel="0" collapsed="false">
      <c r="B112" s="1" t="n">
        <v>38250</v>
      </c>
      <c r="C112" s="0" t="n">
        <v>52.13</v>
      </c>
      <c r="D112" s="0" t="n">
        <v>53.24</v>
      </c>
      <c r="E112" s="0" t="n">
        <v>51.1</v>
      </c>
      <c r="F112" s="0" t="n">
        <v>52.81</v>
      </c>
      <c r="G112" s="0" t="n">
        <v>10154580</v>
      </c>
      <c r="H112" s="0" t="n">
        <v>51.47</v>
      </c>
      <c r="I112" s="0" t="n">
        <f aca="false">F113-F112</f>
        <v>-0.330000000000005</v>
      </c>
      <c r="J112" s="0" t="n">
        <v>-13.94</v>
      </c>
      <c r="K112" s="0" t="n">
        <f aca="false">I112-J112</f>
        <v>13.61</v>
      </c>
      <c r="L112" s="0" t="n">
        <v>4.875</v>
      </c>
      <c r="M112" s="0" t="n">
        <f aca="false">I112/F113</f>
        <v>-0.00628810975609767</v>
      </c>
      <c r="N112" s="0" t="n">
        <v>-0.01242</v>
      </c>
      <c r="O112" s="0" t="n">
        <f aca="false">(M112-L112)/(N112-L112)</f>
        <v>0.998745372764383</v>
      </c>
    </row>
    <row r="113" customFormat="false" ht="12.75" hidden="false" customHeight="false" outlineLevel="0" collapsed="false">
      <c r="B113" s="1" t="n">
        <v>38243</v>
      </c>
      <c r="C113" s="0" t="n">
        <v>53.62</v>
      </c>
      <c r="D113" s="0" t="n">
        <v>53.91</v>
      </c>
      <c r="E113" s="0" t="n">
        <v>52.14</v>
      </c>
      <c r="F113" s="0" t="n">
        <v>52.48</v>
      </c>
      <c r="G113" s="0" t="n">
        <v>9855940</v>
      </c>
      <c r="H113" s="0" t="n">
        <v>51.15</v>
      </c>
      <c r="I113" s="0" t="n">
        <f aca="false">F114-F113</f>
        <v>0.970000000000006</v>
      </c>
      <c r="J113" s="0" t="n">
        <v>-9.36</v>
      </c>
      <c r="K113" s="0" t="n">
        <f aca="false">I113-J113</f>
        <v>10.33</v>
      </c>
      <c r="L113" s="0" t="n">
        <v>4.875</v>
      </c>
      <c r="M113" s="0" t="n">
        <f aca="false">I113/F114</f>
        <v>0.0181478016838168</v>
      </c>
      <c r="N113" s="0" t="n">
        <v>-0.00827</v>
      </c>
      <c r="O113" s="0" t="n">
        <f aca="false">(M113-L113)/(N113-L113)</f>
        <v>0.994590141097294</v>
      </c>
    </row>
    <row r="114" customFormat="false" ht="12.75" hidden="false" customHeight="false" outlineLevel="0" collapsed="false">
      <c r="B114" s="1" t="n">
        <v>38237</v>
      </c>
      <c r="C114" s="0" t="n">
        <v>53.15</v>
      </c>
      <c r="D114" s="0" t="n">
        <v>53.59</v>
      </c>
      <c r="E114" s="0" t="n">
        <v>52.25</v>
      </c>
      <c r="F114" s="0" t="n">
        <v>53.45</v>
      </c>
      <c r="G114" s="0" t="n">
        <v>9172100</v>
      </c>
      <c r="H114" s="0" t="n">
        <v>52.09</v>
      </c>
      <c r="I114" s="0" t="n">
        <f aca="false">F115-F114</f>
        <v>-0.200000000000003</v>
      </c>
      <c r="J114" s="0" t="n">
        <v>21.39</v>
      </c>
      <c r="K114" s="0" t="n">
        <f aca="false">I114-J114</f>
        <v>-21.59</v>
      </c>
      <c r="L114" s="0" t="n">
        <v>4.875</v>
      </c>
      <c r="M114" s="0" t="n">
        <f aca="false">I114/F115</f>
        <v>-0.00375586854460099</v>
      </c>
      <c r="N114" s="0" t="n">
        <v>0.019268</v>
      </c>
      <c r="O114" s="0" t="n">
        <f aca="false">(M114-L114)/(N114-L114)</f>
        <v>1.00474158552091</v>
      </c>
    </row>
    <row r="115" customFormat="false" ht="12.75" hidden="false" customHeight="false" outlineLevel="0" collapsed="false">
      <c r="B115" s="1" t="n">
        <v>38229</v>
      </c>
      <c r="C115" s="0" t="n">
        <v>53.55</v>
      </c>
      <c r="D115" s="0" t="n">
        <v>53.96</v>
      </c>
      <c r="E115" s="0" t="n">
        <v>52.1</v>
      </c>
      <c r="F115" s="0" t="n">
        <v>53.25</v>
      </c>
      <c r="G115" s="0" t="n">
        <v>8402560</v>
      </c>
      <c r="H115" s="0" t="n">
        <v>51.9</v>
      </c>
      <c r="I115" s="0" t="n">
        <f aca="false">F116-F115</f>
        <v>0.310000000000002</v>
      </c>
      <c r="J115" s="0" t="n">
        <v>-18.44</v>
      </c>
      <c r="K115" s="0" t="n">
        <f aca="false">I115-J115</f>
        <v>18.75</v>
      </c>
      <c r="L115" s="0" t="n">
        <v>4.875</v>
      </c>
      <c r="M115" s="0" t="n">
        <f aca="false">I115/F116</f>
        <v>0.00578790141896942</v>
      </c>
      <c r="N115" s="0" t="n">
        <v>-0.01634</v>
      </c>
      <c r="O115" s="0" t="n">
        <f aca="false">(M115-L115)/(N115-L115)</f>
        <v>0.995476106461835</v>
      </c>
    </row>
    <row r="116" customFormat="false" ht="12.75" hidden="false" customHeight="false" outlineLevel="0" collapsed="false">
      <c r="B116" s="1" t="n">
        <v>38222</v>
      </c>
      <c r="C116" s="0" t="n">
        <v>53.82</v>
      </c>
      <c r="D116" s="0" t="n">
        <v>54.29</v>
      </c>
      <c r="E116" s="0" t="n">
        <v>53.24</v>
      </c>
      <c r="F116" s="0" t="n">
        <v>53.56</v>
      </c>
      <c r="G116" s="0" t="n">
        <v>6896640</v>
      </c>
      <c r="H116" s="0" t="n">
        <v>52.2</v>
      </c>
      <c r="I116" s="0" t="n">
        <f aca="false">F117-F116</f>
        <v>1.09</v>
      </c>
      <c r="J116" s="0" t="n">
        <v>4.63</v>
      </c>
      <c r="K116" s="0" t="n">
        <f aca="false">I116-J116</f>
        <v>-3.54</v>
      </c>
      <c r="L116" s="0" t="n">
        <v>4.875</v>
      </c>
      <c r="M116" s="0" t="n">
        <f aca="false">I116/F117</f>
        <v>0.0199451052150045</v>
      </c>
      <c r="N116" s="0" t="n">
        <v>0.00412</v>
      </c>
      <c r="O116" s="0" t="n">
        <f aca="false">(M116-L116)/(N116-L116)</f>
        <v>0.996751078816353</v>
      </c>
    </row>
    <row r="117" customFormat="false" ht="12.75" hidden="false" customHeight="false" outlineLevel="0" collapsed="false">
      <c r="B117" s="1" t="n">
        <v>38215</v>
      </c>
      <c r="C117" s="0" t="n">
        <v>53.5</v>
      </c>
      <c r="D117" s="0" t="n">
        <v>54.97</v>
      </c>
      <c r="E117" s="0" t="n">
        <v>53.45</v>
      </c>
      <c r="F117" s="0" t="n">
        <v>54.65</v>
      </c>
      <c r="G117" s="0" t="n">
        <v>9259900</v>
      </c>
      <c r="H117" s="0" t="n">
        <v>53.26</v>
      </c>
      <c r="I117" s="0" t="n">
        <f aca="false">F118-F117</f>
        <v>-1.25</v>
      </c>
      <c r="J117" s="0" t="n">
        <v>10.29</v>
      </c>
      <c r="K117" s="0" t="n">
        <f aca="false">I117-J117</f>
        <v>-11.54</v>
      </c>
      <c r="L117" s="0" t="n">
        <v>4.875</v>
      </c>
      <c r="M117" s="0" t="n">
        <f aca="false">I117/F118</f>
        <v>-0.0234082397003745</v>
      </c>
      <c r="N117" s="0" t="n">
        <v>0.00924</v>
      </c>
      <c r="O117" s="0" t="n">
        <f aca="false">(M117-L117)/(N117-L117)</f>
        <v>1.00670979244771</v>
      </c>
    </row>
    <row r="118" customFormat="false" ht="12.75" hidden="false" customHeight="false" outlineLevel="0" collapsed="false">
      <c r="B118" s="1" t="n">
        <v>38208</v>
      </c>
      <c r="C118" s="0" t="n">
        <v>51.2</v>
      </c>
      <c r="D118" s="0" t="n">
        <v>53.5</v>
      </c>
      <c r="E118" s="0" t="n">
        <v>51.08</v>
      </c>
      <c r="F118" s="0" t="n">
        <v>53.4</v>
      </c>
      <c r="G118" s="0" t="n">
        <v>9451400</v>
      </c>
      <c r="H118" s="0" t="n">
        <v>51.92</v>
      </c>
      <c r="I118" s="0" t="n">
        <f aca="false">F119-F118</f>
        <v>-2.07</v>
      </c>
      <c r="J118" s="0" t="n">
        <v>5.86</v>
      </c>
      <c r="K118" s="0" t="n">
        <f aca="false">I118-J118</f>
        <v>-7.93</v>
      </c>
      <c r="L118" s="0" t="n">
        <v>4.875</v>
      </c>
      <c r="M118" s="0" t="n">
        <f aca="false">I118/F119</f>
        <v>-0.0403272939801286</v>
      </c>
      <c r="N118" s="0" t="n">
        <v>0.00529</v>
      </c>
      <c r="O118" s="0" t="n">
        <f aca="false">(M118-L118)/(N118-L118)</f>
        <v>1.00936755863904</v>
      </c>
    </row>
    <row r="119" customFormat="false" ht="12.75" hidden="false" customHeight="false" outlineLevel="0" collapsed="false">
      <c r="B119" s="1" t="n">
        <v>38201</v>
      </c>
      <c r="C119" s="0" t="n">
        <v>53.02</v>
      </c>
      <c r="D119" s="0" t="n">
        <v>53.73</v>
      </c>
      <c r="E119" s="0" t="n">
        <v>51.14</v>
      </c>
      <c r="F119" s="0" t="n">
        <v>51.33</v>
      </c>
      <c r="G119" s="0" t="n">
        <v>8810580</v>
      </c>
      <c r="H119" s="0" t="n">
        <v>49.91</v>
      </c>
      <c r="I119" s="0" t="n">
        <f aca="false">F120-F119</f>
        <v>1.68</v>
      </c>
      <c r="J119" s="0" t="n">
        <v>9.42</v>
      </c>
      <c r="K119" s="0" t="n">
        <f aca="false">I119-J119</f>
        <v>-7.74</v>
      </c>
      <c r="L119" s="0" t="n">
        <v>4.875</v>
      </c>
      <c r="M119" s="0" t="n">
        <f aca="false">I119/F120</f>
        <v>0.0316921335597057</v>
      </c>
      <c r="N119" s="0" t="n">
        <v>0.008577</v>
      </c>
      <c r="O119" s="0" t="n">
        <f aca="false">(M119-L119)/(N119-L119)</f>
        <v>0.995250077200501</v>
      </c>
    </row>
    <row r="120" customFormat="false" ht="12.75" hidden="false" customHeight="false" outlineLevel="0" collapsed="false">
      <c r="B120" s="1" t="n">
        <v>38194</v>
      </c>
      <c r="C120" s="0" t="n">
        <v>53.1</v>
      </c>
      <c r="D120" s="0" t="n">
        <v>54.19</v>
      </c>
      <c r="E120" s="0" t="n">
        <v>52.17</v>
      </c>
      <c r="F120" s="0" t="n">
        <v>53.01</v>
      </c>
      <c r="G120" s="0" t="n">
        <v>9028460</v>
      </c>
      <c r="H120" s="0" t="n">
        <v>51.54</v>
      </c>
      <c r="I120" s="0" t="n">
        <f aca="false">F121-F120</f>
        <v>0.149999999999999</v>
      </c>
      <c r="J120" s="0" t="n">
        <v>33.55</v>
      </c>
      <c r="K120" s="0" t="n">
        <f aca="false">I120-J120</f>
        <v>-33.4</v>
      </c>
      <c r="L120" s="0" t="n">
        <v>4.875</v>
      </c>
      <c r="M120" s="0" t="n">
        <f aca="false">I120/F121</f>
        <v>0.00282167042889388</v>
      </c>
      <c r="N120" s="0" t="n">
        <v>0.031508</v>
      </c>
      <c r="O120" s="0" t="n">
        <f aca="false">(M120-L120)/(N120-L120)</f>
        <v>1.00592265447555</v>
      </c>
    </row>
    <row r="121" customFormat="false" ht="12.75" hidden="false" customHeight="false" outlineLevel="0" collapsed="false">
      <c r="B121" s="1" t="n">
        <v>38187</v>
      </c>
      <c r="C121" s="0" t="n">
        <v>52.66</v>
      </c>
      <c r="D121" s="0" t="n">
        <v>53.9</v>
      </c>
      <c r="E121" s="0" t="n">
        <v>52.16</v>
      </c>
      <c r="F121" s="0" t="n">
        <v>53.16</v>
      </c>
      <c r="G121" s="0" t="n">
        <v>9622700</v>
      </c>
      <c r="H121" s="0" t="n">
        <v>51.69</v>
      </c>
      <c r="I121" s="0" t="n">
        <f aca="false">F122-F121</f>
        <v>-0.509999999999998</v>
      </c>
      <c r="J121" s="0" t="n">
        <v>0.83</v>
      </c>
      <c r="K121" s="0" t="n">
        <f aca="false">I121-J121</f>
        <v>-1.34</v>
      </c>
      <c r="L121" s="0" t="n">
        <v>4.875</v>
      </c>
      <c r="M121" s="0" t="n">
        <f aca="false">I121/F122</f>
        <v>-0.00968660968660965</v>
      </c>
      <c r="N121" s="0" t="n">
        <v>0.00078</v>
      </c>
      <c r="O121" s="0" t="n">
        <f aca="false">(M121-L121)/(N121-L121)</f>
        <v>1.00214734043326</v>
      </c>
    </row>
    <row r="122" customFormat="false" ht="12.75" hidden="false" customHeight="false" outlineLevel="0" collapsed="false">
      <c r="B122" s="1" t="n">
        <v>38180</v>
      </c>
      <c r="C122" s="0" t="n">
        <v>51.72</v>
      </c>
      <c r="D122" s="0" t="n">
        <v>53.3</v>
      </c>
      <c r="E122" s="0" t="n">
        <v>51.5</v>
      </c>
      <c r="F122" s="0" t="n">
        <v>52.65</v>
      </c>
      <c r="G122" s="0" t="n">
        <v>9289760</v>
      </c>
      <c r="H122" s="0" t="n">
        <v>51.19</v>
      </c>
      <c r="I122" s="0" t="n">
        <f aca="false">F123-F122</f>
        <v>-0.890000000000001</v>
      </c>
      <c r="J122" s="0" t="n">
        <v>-37.75</v>
      </c>
      <c r="K122" s="0" t="n">
        <f aca="false">I122-J122</f>
        <v>36.86</v>
      </c>
      <c r="L122" s="0" t="n">
        <v>4.875</v>
      </c>
      <c r="M122" s="0" t="n">
        <f aca="false">I122/F123</f>
        <v>-0.0171947449768161</v>
      </c>
      <c r="N122" s="0" t="n">
        <v>-0.03426</v>
      </c>
      <c r="O122" s="0" t="n">
        <f aca="false">(M122-L122)/(N122-L122)</f>
        <v>0.9965238640807</v>
      </c>
    </row>
    <row r="123" customFormat="false" ht="12.75" hidden="false" customHeight="false" outlineLevel="0" collapsed="false">
      <c r="B123" s="1" t="n">
        <v>38174</v>
      </c>
      <c r="C123" s="0" t="n">
        <v>51.8</v>
      </c>
      <c r="D123" s="0" t="n">
        <v>52.76</v>
      </c>
      <c r="E123" s="0" t="n">
        <v>51.58</v>
      </c>
      <c r="F123" s="0" t="n">
        <v>51.76</v>
      </c>
      <c r="G123" s="0" t="n">
        <v>10304125</v>
      </c>
      <c r="H123" s="0" t="n">
        <v>50.33</v>
      </c>
      <c r="I123" s="0" t="n">
        <f aca="false">F124-F123</f>
        <v>0.170000000000002</v>
      </c>
      <c r="J123" s="0" t="n">
        <v>15.52</v>
      </c>
      <c r="K123" s="0" t="n">
        <f aca="false">I123-J123</f>
        <v>-15.35</v>
      </c>
      <c r="L123" s="0" t="n">
        <v>4.875</v>
      </c>
      <c r="M123" s="0" t="n">
        <f aca="false">I123/F124</f>
        <v>0.00327363758906223</v>
      </c>
      <c r="N123" s="0" t="n">
        <v>0.014288</v>
      </c>
      <c r="O123" s="0" t="n">
        <f aca="false">(M123-L123)/(N123-L123)</f>
        <v>1.00226599774085</v>
      </c>
    </row>
    <row r="124" customFormat="false" ht="12.75" hidden="false" customHeight="false" outlineLevel="0" collapsed="false">
      <c r="B124" s="1" t="n">
        <v>38166</v>
      </c>
      <c r="C124" s="0" t="n">
        <v>52.41</v>
      </c>
      <c r="D124" s="0" t="n">
        <v>53.26</v>
      </c>
      <c r="E124" s="0" t="n">
        <v>51.51</v>
      </c>
      <c r="F124" s="0" t="n">
        <v>51.93</v>
      </c>
      <c r="G124" s="0" t="n">
        <v>14651360</v>
      </c>
      <c r="H124" s="0" t="n">
        <v>50.49</v>
      </c>
      <c r="I124" s="0" t="n">
        <f aca="false">F125-F124</f>
        <v>0.579999999999998</v>
      </c>
      <c r="J124" s="0" t="n">
        <v>-15.19</v>
      </c>
      <c r="K124" s="0" t="n">
        <f aca="false">I124-J124</f>
        <v>15.77</v>
      </c>
      <c r="L124" s="0" t="n">
        <v>4.875</v>
      </c>
      <c r="M124" s="0" t="n">
        <f aca="false">I124/F125</f>
        <v>0.0110455151399733</v>
      </c>
      <c r="N124" s="0" t="n">
        <v>-0.01379</v>
      </c>
      <c r="O124" s="0" t="n">
        <f aca="false">(M124-L124)/(N124-L124)</f>
        <v>0.994919905510367</v>
      </c>
    </row>
    <row r="125" customFormat="false" ht="12.75" hidden="false" customHeight="false" outlineLevel="0" collapsed="false">
      <c r="B125" s="1" t="n">
        <v>38159</v>
      </c>
      <c r="C125" s="0" t="n">
        <v>55.2</v>
      </c>
      <c r="D125" s="0" t="n">
        <v>55.87</v>
      </c>
      <c r="E125" s="0" t="n">
        <v>52.51</v>
      </c>
      <c r="F125" s="0" t="n">
        <v>52.51</v>
      </c>
      <c r="G125" s="0" t="n">
        <v>13817100</v>
      </c>
      <c r="H125" s="0" t="n">
        <v>51.05</v>
      </c>
      <c r="I125" s="0" t="n">
        <f aca="false">F126-F125</f>
        <v>3.11</v>
      </c>
      <c r="J125" s="0" t="n">
        <v>-11.42</v>
      </c>
      <c r="K125" s="0" t="n">
        <f aca="false">I125-J125</f>
        <v>14.53</v>
      </c>
      <c r="L125" s="0" t="n">
        <v>4.875</v>
      </c>
      <c r="M125" s="0" t="n">
        <f aca="false">I125/F126</f>
        <v>0.0559151384394103</v>
      </c>
      <c r="N125" s="0" t="n">
        <v>-0.01026</v>
      </c>
      <c r="O125" s="0" t="n">
        <f aca="false">(M125-L125)/(N125-L125)</f>
        <v>0.986454121492119</v>
      </c>
    </row>
    <row r="126" customFormat="false" ht="12.75" hidden="false" customHeight="false" outlineLevel="0" collapsed="false">
      <c r="B126" s="1" t="n">
        <v>38152</v>
      </c>
      <c r="C126" s="0" t="n">
        <v>56.7</v>
      </c>
      <c r="D126" s="0" t="n">
        <v>57</v>
      </c>
      <c r="E126" s="0" t="n">
        <v>55.45</v>
      </c>
      <c r="F126" s="0" t="n">
        <v>55.62</v>
      </c>
      <c r="G126" s="0" t="n">
        <v>8019840</v>
      </c>
      <c r="H126" s="0" t="n">
        <v>54.08</v>
      </c>
      <c r="I126" s="0" t="n">
        <f aca="false">F127-F126</f>
        <v>1.58000000000001</v>
      </c>
      <c r="J126" s="0" t="n">
        <v>-12.57</v>
      </c>
      <c r="K126" s="0" t="n">
        <f aca="false">I126-J126</f>
        <v>14.15</v>
      </c>
      <c r="L126" s="0" t="n">
        <v>4.875</v>
      </c>
      <c r="M126" s="0" t="n">
        <f aca="false">I126/F127</f>
        <v>0.0276223776223777</v>
      </c>
      <c r="N126" s="0" t="n">
        <v>-0.01117</v>
      </c>
      <c r="O126" s="0" t="n">
        <f aca="false">(M126-L126)/(N126-L126)</f>
        <v>0.992060780197501</v>
      </c>
    </row>
    <row r="127" customFormat="false" ht="12.75" hidden="false" customHeight="false" outlineLevel="0" collapsed="false">
      <c r="B127" s="1" t="n">
        <v>38145</v>
      </c>
      <c r="C127" s="0" t="n">
        <v>56.71</v>
      </c>
      <c r="D127" s="0" t="n">
        <v>57.83</v>
      </c>
      <c r="E127" s="0" t="n">
        <v>56.58</v>
      </c>
      <c r="F127" s="0" t="n">
        <v>57.2</v>
      </c>
      <c r="G127" s="0" t="n">
        <v>6510200</v>
      </c>
      <c r="H127" s="0" t="n">
        <v>55.61</v>
      </c>
      <c r="I127" s="0" t="n">
        <f aca="false">F128-F127</f>
        <v>-0.609999999999999</v>
      </c>
      <c r="J127" s="0" t="n">
        <v>-9.05</v>
      </c>
      <c r="K127" s="0" t="n">
        <f aca="false">I127-J127</f>
        <v>8.44</v>
      </c>
      <c r="L127" s="0" t="n">
        <v>4.875</v>
      </c>
      <c r="M127" s="0" t="n">
        <f aca="false">I127/F128</f>
        <v>-0.0107792896271426</v>
      </c>
      <c r="N127" s="0" t="n">
        <v>-0.00798</v>
      </c>
      <c r="O127" s="0" t="n">
        <f aca="false">(M127-L127)/(N127-L127)</f>
        <v>1.00057327485002</v>
      </c>
    </row>
    <row r="128" customFormat="false" ht="12.75" hidden="false" customHeight="false" outlineLevel="0" collapsed="false">
      <c r="B128" s="1" t="n">
        <v>38139</v>
      </c>
      <c r="C128" s="0" t="n">
        <v>55.45</v>
      </c>
      <c r="D128" s="0" t="n">
        <v>57.47</v>
      </c>
      <c r="E128" s="0" t="n">
        <v>54.9</v>
      </c>
      <c r="F128" s="0" t="n">
        <v>56.59</v>
      </c>
      <c r="G128" s="0" t="n">
        <v>8772025</v>
      </c>
      <c r="H128" s="0" t="n">
        <v>55.02</v>
      </c>
      <c r="I128" s="0" t="n">
        <f aca="false">F129-F128</f>
        <v>-0.860000000000007</v>
      </c>
      <c r="J128" s="0" t="n">
        <v>-0.59</v>
      </c>
      <c r="K128" s="0" t="n">
        <f aca="false">I128-J128</f>
        <v>-0.270000000000007</v>
      </c>
      <c r="L128" s="0" t="n">
        <v>4.875</v>
      </c>
      <c r="M128" s="0" t="n">
        <f aca="false">I128/F129</f>
        <v>-0.0154315449488607</v>
      </c>
      <c r="N128" s="0" t="n">
        <v>-0.00052</v>
      </c>
      <c r="O128" s="0" t="n">
        <f aca="false">(M128-L128)/(N128-L128)</f>
        <v>1.00305845221615</v>
      </c>
    </row>
    <row r="129" customFormat="false" ht="12.75" hidden="false" customHeight="false" outlineLevel="0" collapsed="false">
      <c r="B129" s="1" t="n">
        <v>38131</v>
      </c>
      <c r="C129" s="0" t="n">
        <v>55.27</v>
      </c>
      <c r="D129" s="0" t="n">
        <v>56.39</v>
      </c>
      <c r="E129" s="0" t="n">
        <v>54.44</v>
      </c>
      <c r="F129" s="0" t="n">
        <v>55.73</v>
      </c>
      <c r="G129" s="0" t="n">
        <v>8164660</v>
      </c>
      <c r="H129" s="0" t="n">
        <v>54.19</v>
      </c>
      <c r="I129" s="0" t="n">
        <f aca="false">F130-F129</f>
        <v>-0.639999999999994</v>
      </c>
      <c r="J129" s="0" t="n">
        <v>-1.45</v>
      </c>
      <c r="K129" s="0" t="n">
        <f aca="false">I129-J129</f>
        <v>0.810000000000007</v>
      </c>
      <c r="L129" s="0" t="n">
        <v>4.875</v>
      </c>
      <c r="M129" s="0" t="n">
        <f aca="false">I129/F130</f>
        <v>-0.0116173534216735</v>
      </c>
      <c r="N129" s="0" t="n">
        <v>-0.00128</v>
      </c>
      <c r="O129" s="0" t="n">
        <f aca="false">(M129-L129)/(N129-L129)</f>
        <v>1.00211992613666</v>
      </c>
    </row>
    <row r="130" customFormat="false" ht="12.75" hidden="false" customHeight="false" outlineLevel="0" collapsed="false">
      <c r="B130" s="1" t="n">
        <v>38124</v>
      </c>
      <c r="C130" s="0" t="n">
        <v>54.65</v>
      </c>
      <c r="D130" s="0" t="n">
        <v>56.08</v>
      </c>
      <c r="E130" s="0" t="n">
        <v>54.05</v>
      </c>
      <c r="F130" s="0" t="n">
        <v>55.09</v>
      </c>
      <c r="G130" s="0" t="n">
        <v>8771440</v>
      </c>
      <c r="H130" s="0" t="n">
        <v>53.56</v>
      </c>
      <c r="I130" s="0" t="n">
        <f aca="false">F131-F130</f>
        <v>-0.0300000000000011</v>
      </c>
      <c r="J130" s="0" t="n">
        <v>13.97</v>
      </c>
      <c r="K130" s="0" t="n">
        <f aca="false">I130-J130</f>
        <v>-14</v>
      </c>
      <c r="L130" s="0" t="n">
        <v>4.875</v>
      </c>
      <c r="M130" s="0" t="n">
        <f aca="false">I130/F131</f>
        <v>-0.000544860152560863</v>
      </c>
      <c r="N130" s="0" t="n">
        <v>0.012445</v>
      </c>
      <c r="O130" s="0" t="n">
        <f aca="false">(M130-L130)/(N130-L130)</f>
        <v>1.00267140631881</v>
      </c>
    </row>
    <row r="131" customFormat="false" ht="12.75" hidden="false" customHeight="false" outlineLevel="0" collapsed="false">
      <c r="B131" s="1" t="n">
        <v>38117</v>
      </c>
      <c r="C131" s="0" t="n">
        <v>53.5</v>
      </c>
      <c r="D131" s="0" t="n">
        <v>55.7</v>
      </c>
      <c r="E131" s="0" t="n">
        <v>53.45</v>
      </c>
      <c r="F131" s="0" t="n">
        <v>55.06</v>
      </c>
      <c r="G131" s="0" t="n">
        <v>11596080</v>
      </c>
      <c r="H131" s="0" t="n">
        <v>53.41</v>
      </c>
      <c r="I131" s="0" t="n">
        <f aca="false">F132-F131</f>
        <v>-1.16</v>
      </c>
      <c r="J131" s="0" t="n">
        <v>1.82</v>
      </c>
      <c r="K131" s="0" t="n">
        <f aca="false">I131-J131</f>
        <v>-2.98</v>
      </c>
      <c r="L131" s="0" t="n">
        <v>4.875</v>
      </c>
      <c r="M131" s="0" t="n">
        <f aca="false">I131/F132</f>
        <v>-0.0215213358070502</v>
      </c>
      <c r="N131" s="0" t="n">
        <v>0.001624</v>
      </c>
      <c r="O131" s="0" t="n">
        <f aca="false">(M131-L131)/(N131-L131)</f>
        <v>1.00474934333141</v>
      </c>
    </row>
    <row r="132" customFormat="false" ht="12.75" hidden="false" customHeight="false" outlineLevel="0" collapsed="false">
      <c r="B132" s="1" t="n">
        <v>38110</v>
      </c>
      <c r="C132" s="0" t="n">
        <v>57</v>
      </c>
      <c r="D132" s="0" t="n">
        <v>57.52</v>
      </c>
      <c r="E132" s="0" t="n">
        <v>53.6</v>
      </c>
      <c r="F132" s="0" t="n">
        <v>53.9</v>
      </c>
      <c r="G132" s="0" t="n">
        <v>12535240</v>
      </c>
      <c r="H132" s="0" t="n">
        <v>52.28</v>
      </c>
      <c r="I132" s="0" t="n">
        <f aca="false">F133-F132</f>
        <v>3.1</v>
      </c>
      <c r="J132" s="0" t="n">
        <v>27.12</v>
      </c>
      <c r="K132" s="0" t="n">
        <f aca="false">I132-J132</f>
        <v>-24.02</v>
      </c>
      <c r="L132" s="0" t="n">
        <v>4.875</v>
      </c>
      <c r="M132" s="0" t="n">
        <f aca="false">I132/F133</f>
        <v>0.0543859649122807</v>
      </c>
      <c r="N132" s="0" t="n">
        <v>0.0248</v>
      </c>
      <c r="O132" s="0" t="n">
        <f aca="false">(M132-L132)/(N132-L132)</f>
        <v>0.993900052593237</v>
      </c>
    </row>
    <row r="133" customFormat="false" ht="12.75" hidden="false" customHeight="false" outlineLevel="0" collapsed="false">
      <c r="B133" s="1" t="n">
        <v>38103</v>
      </c>
      <c r="C133" s="0" t="n">
        <v>58.77</v>
      </c>
      <c r="D133" s="0" t="n">
        <v>59.14</v>
      </c>
      <c r="E133" s="0" t="n">
        <v>56.87</v>
      </c>
      <c r="F133" s="0" t="n">
        <v>57</v>
      </c>
      <c r="G133" s="0" t="n">
        <v>8276340</v>
      </c>
      <c r="H133" s="0" t="n">
        <v>55.29</v>
      </c>
      <c r="I133" s="0" t="n">
        <f aca="false">F134-F133</f>
        <v>1.97</v>
      </c>
      <c r="J133" s="0" t="n">
        <v>-2.14</v>
      </c>
      <c r="K133" s="0" t="n">
        <f aca="false">I133-J133</f>
        <v>4.11</v>
      </c>
      <c r="L133" s="0" t="n">
        <v>4.875</v>
      </c>
      <c r="M133" s="0" t="n">
        <f aca="false">I133/F134</f>
        <v>0.0334068170256062</v>
      </c>
      <c r="N133" s="0" t="n">
        <v>-0.00195</v>
      </c>
      <c r="O133" s="0" t="n">
        <f aca="false">(M133-L133)/(N133-L133)</f>
        <v>0.992750219496692</v>
      </c>
    </row>
    <row r="134" customFormat="false" ht="12.75" hidden="false" customHeight="false" outlineLevel="0" collapsed="false">
      <c r="B134" s="1" t="n">
        <v>38096</v>
      </c>
      <c r="C134" s="0" t="n">
        <v>58</v>
      </c>
      <c r="D134" s="0" t="n">
        <v>59.15</v>
      </c>
      <c r="E134" s="0" t="n">
        <v>57.2</v>
      </c>
      <c r="F134" s="0" t="n">
        <v>58.97</v>
      </c>
      <c r="G134" s="0" t="n">
        <v>7686480</v>
      </c>
      <c r="H134" s="0" t="n">
        <v>57.2</v>
      </c>
      <c r="I134" s="0" t="n">
        <f aca="false">F135-F134</f>
        <v>-0.530000000000001</v>
      </c>
      <c r="J134" s="0" t="n">
        <v>-3</v>
      </c>
      <c r="K134" s="0" t="n">
        <f aca="false">I134-J134</f>
        <v>2.47</v>
      </c>
      <c r="L134" s="0" t="n">
        <v>4.875</v>
      </c>
      <c r="M134" s="0" t="n">
        <f aca="false">I134/F135</f>
        <v>-0.00906913073237511</v>
      </c>
      <c r="N134" s="0" t="n">
        <v>-0.00273</v>
      </c>
      <c r="O134" s="0" t="n">
        <f aca="false">(M134-L134)/(N134-L134)</f>
        <v>1.00129960672944</v>
      </c>
    </row>
    <row r="135" customFormat="false" ht="12.75" hidden="false" customHeight="false" outlineLevel="0" collapsed="false">
      <c r="B135" s="1" t="n">
        <v>38089</v>
      </c>
      <c r="C135" s="0" t="n">
        <v>56.8</v>
      </c>
      <c r="D135" s="0" t="n">
        <v>58.7</v>
      </c>
      <c r="E135" s="0" t="n">
        <v>56.33</v>
      </c>
      <c r="F135" s="0" t="n">
        <v>58.44</v>
      </c>
      <c r="G135" s="0" t="n">
        <v>9582540</v>
      </c>
      <c r="H135" s="0" t="n">
        <v>56.69</v>
      </c>
      <c r="I135" s="0" t="n">
        <f aca="false">F136-F135</f>
        <v>-1.75</v>
      </c>
      <c r="J135" s="0" t="n">
        <v>-8.6</v>
      </c>
      <c r="K135" s="0" t="n">
        <f aca="false">I135-J135</f>
        <v>6.85</v>
      </c>
      <c r="L135" s="0" t="n">
        <v>4.875</v>
      </c>
      <c r="M135" s="0" t="n">
        <f aca="false">I135/F136</f>
        <v>-0.0308696419121538</v>
      </c>
      <c r="N135" s="0" t="n">
        <v>-0.00777</v>
      </c>
      <c r="O135" s="0" t="n">
        <f aca="false">(M135-L135)/(N135-L135)</f>
        <v>1.00473084784091</v>
      </c>
    </row>
    <row r="136" customFormat="false" ht="12.75" hidden="false" customHeight="false" outlineLevel="0" collapsed="false">
      <c r="B136" s="1" t="n">
        <v>38082</v>
      </c>
      <c r="C136" s="0" t="n">
        <v>58.56</v>
      </c>
      <c r="D136" s="0" t="n">
        <v>59.28</v>
      </c>
      <c r="E136" s="0" t="n">
        <v>56.15</v>
      </c>
      <c r="F136" s="0" t="n">
        <v>56.69</v>
      </c>
      <c r="G136" s="0" t="n">
        <v>10108675</v>
      </c>
      <c r="H136" s="0" t="n">
        <v>54.99</v>
      </c>
      <c r="I136" s="0" t="n">
        <f aca="false">F137-F136</f>
        <v>1.91</v>
      </c>
      <c r="J136" s="0" t="n">
        <v>-33.3</v>
      </c>
      <c r="K136" s="0" t="n">
        <f aca="false">I136-J136</f>
        <v>35.21</v>
      </c>
      <c r="L136" s="0" t="n">
        <v>4.875</v>
      </c>
      <c r="M136" s="0" t="n">
        <f aca="false">I136/F137</f>
        <v>0.0325938566552902</v>
      </c>
      <c r="N136" s="0" t="n">
        <v>-0.0292</v>
      </c>
      <c r="O136" s="0" t="n">
        <f aca="false">(M136-L136)/(N136-L136)</f>
        <v>0.987399809009565</v>
      </c>
    </row>
    <row r="137" customFormat="false" ht="12.75" hidden="false" customHeight="false" outlineLevel="0" collapsed="false">
      <c r="B137" s="1" t="n">
        <v>38075</v>
      </c>
      <c r="C137" s="0" t="n">
        <v>59.65</v>
      </c>
      <c r="D137" s="0" t="n">
        <v>60.45</v>
      </c>
      <c r="E137" s="0" t="n">
        <v>58.1</v>
      </c>
      <c r="F137" s="0" t="n">
        <v>58.6</v>
      </c>
      <c r="G137" s="0" t="n">
        <v>9696440</v>
      </c>
      <c r="H137" s="0" t="n">
        <v>56.84</v>
      </c>
      <c r="I137" s="0" t="n">
        <f aca="false">F138-F137</f>
        <v>0.809999999999995</v>
      </c>
      <c r="J137" s="0" t="n">
        <v>5.99</v>
      </c>
      <c r="K137" s="0" t="n">
        <f aca="false">I137-J137</f>
        <v>-5.18000000000001</v>
      </c>
      <c r="L137" s="0" t="n">
        <v>4.875</v>
      </c>
      <c r="M137" s="0" t="n">
        <f aca="false">I137/F138</f>
        <v>0.0136340683386634</v>
      </c>
      <c r="N137" s="0" t="n">
        <v>0.005279</v>
      </c>
      <c r="O137" s="0" t="n">
        <f aca="false">(M137-L137)/(N137-L137)</f>
        <v>0.998284281925255</v>
      </c>
    </row>
    <row r="138" customFormat="false" ht="12.75" hidden="false" customHeight="false" outlineLevel="0" collapsed="false">
      <c r="B138" s="1" t="n">
        <v>38068</v>
      </c>
      <c r="C138" s="0" t="n">
        <v>58.3</v>
      </c>
      <c r="D138" s="0" t="n">
        <v>59.97</v>
      </c>
      <c r="E138" s="0" t="n">
        <v>57.55</v>
      </c>
      <c r="F138" s="0" t="n">
        <v>59.41</v>
      </c>
      <c r="G138" s="0" t="n">
        <v>9168780</v>
      </c>
      <c r="H138" s="0" t="n">
        <v>57.63</v>
      </c>
      <c r="I138" s="0" t="n">
        <f aca="false">F139-F138</f>
        <v>-0.809999999999995</v>
      </c>
      <c r="J138" s="0" t="n">
        <v>-4.71</v>
      </c>
      <c r="K138" s="0" t="n">
        <f aca="false">I138-J138</f>
        <v>3.90000000000001</v>
      </c>
      <c r="L138" s="0" t="n">
        <v>4.875</v>
      </c>
      <c r="M138" s="0" t="n">
        <f aca="false">I138/F139</f>
        <v>-0.0138225255972695</v>
      </c>
      <c r="N138" s="0" t="n">
        <v>-0.00413</v>
      </c>
      <c r="O138" s="0" t="n">
        <f aca="false">(M138-L138)/(N138-L138)</f>
        <v>1.00198652743363</v>
      </c>
    </row>
    <row r="139" customFormat="false" ht="12.75" hidden="false" customHeight="false" outlineLevel="0" collapsed="false">
      <c r="B139" s="1" t="n">
        <v>38061</v>
      </c>
      <c r="C139" s="0" t="n">
        <v>58.05</v>
      </c>
      <c r="D139" s="0" t="n">
        <v>59.19</v>
      </c>
      <c r="E139" s="0" t="n">
        <v>57.27</v>
      </c>
      <c r="F139" s="0" t="n">
        <v>58.6</v>
      </c>
      <c r="G139" s="0" t="n">
        <v>8960520</v>
      </c>
      <c r="H139" s="0" t="n">
        <v>56.84</v>
      </c>
      <c r="I139" s="0" t="n">
        <f aca="false">F140-F139</f>
        <v>-0.120000000000005</v>
      </c>
      <c r="J139" s="0" t="n">
        <v>-2.49</v>
      </c>
      <c r="K139" s="0" t="n">
        <f aca="false">I139-J139</f>
        <v>2.37</v>
      </c>
      <c r="L139" s="0" t="n">
        <v>4.875</v>
      </c>
      <c r="M139" s="0" t="n">
        <f aca="false">I139/F140</f>
        <v>-0.00205198358413141</v>
      </c>
      <c r="N139" s="0" t="n">
        <v>-0.00218</v>
      </c>
      <c r="O139" s="0" t="n">
        <f aca="false">(M139-L139)/(N139-L139)</f>
        <v>0.999973751959971</v>
      </c>
    </row>
    <row r="140" customFormat="false" ht="12.75" hidden="false" customHeight="false" outlineLevel="0" collapsed="false">
      <c r="B140" s="1" t="n">
        <v>38054</v>
      </c>
      <c r="C140" s="0" t="n">
        <v>60.05</v>
      </c>
      <c r="D140" s="0" t="n">
        <v>60.98</v>
      </c>
      <c r="E140" s="0" t="n">
        <v>57.6</v>
      </c>
      <c r="F140" s="0" t="n">
        <v>58.48</v>
      </c>
      <c r="G140" s="0" t="n">
        <v>11144220</v>
      </c>
      <c r="H140" s="0" t="n">
        <v>56.6</v>
      </c>
      <c r="I140" s="0" t="n">
        <f aca="false">F141-F140</f>
        <v>1.76000000000001</v>
      </c>
      <c r="J140" s="0" t="n">
        <v>33.75</v>
      </c>
      <c r="K140" s="0" t="n">
        <f aca="false">I140-J140</f>
        <v>-31.99</v>
      </c>
      <c r="L140" s="0" t="n">
        <v>4.875</v>
      </c>
      <c r="M140" s="0" t="n">
        <f aca="false">I140/F141</f>
        <v>0.0292164674634795</v>
      </c>
      <c r="N140" s="0" t="n">
        <v>0.030459</v>
      </c>
      <c r="O140" s="0" t="n">
        <f aca="false">(M140-L140)/(N140-L140)</f>
        <v>1.00025648096208</v>
      </c>
    </row>
    <row r="141" customFormat="false" ht="12.75" hidden="false" customHeight="false" outlineLevel="0" collapsed="false">
      <c r="B141" s="1" t="n">
        <v>38047</v>
      </c>
      <c r="C141" s="0" t="n">
        <v>59.67</v>
      </c>
      <c r="D141" s="0" t="n">
        <v>61.31</v>
      </c>
      <c r="E141" s="0" t="n">
        <v>59.47</v>
      </c>
      <c r="F141" s="0" t="n">
        <v>60.24</v>
      </c>
      <c r="G141" s="0" t="n">
        <v>10521400</v>
      </c>
      <c r="H141" s="0" t="n">
        <v>58.3</v>
      </c>
      <c r="I141" s="0" t="n">
        <f aca="false">F142-F141</f>
        <v>-0.68</v>
      </c>
      <c r="J141" s="0" t="n">
        <v>-1.72</v>
      </c>
      <c r="K141" s="0" t="n">
        <f aca="false">I141-J141</f>
        <v>1.04</v>
      </c>
      <c r="L141" s="0" t="n">
        <v>4.875</v>
      </c>
      <c r="M141" s="0" t="n">
        <f aca="false">I141/F142</f>
        <v>-0.0114170584284755</v>
      </c>
      <c r="N141" s="0" t="n">
        <v>-0.00155</v>
      </c>
      <c r="O141" s="0" t="n">
        <f aca="false">(M141-L141)/(N141-L141)</f>
        <v>1.00202336865786</v>
      </c>
    </row>
    <row r="142" customFormat="false" ht="12.75" hidden="false" customHeight="false" outlineLevel="0" collapsed="false">
      <c r="B142" s="1" t="n">
        <v>38040</v>
      </c>
      <c r="C142" s="0" t="n">
        <v>59.44</v>
      </c>
      <c r="D142" s="0" t="n">
        <v>60.15</v>
      </c>
      <c r="E142" s="0" t="n">
        <v>59.13</v>
      </c>
      <c r="F142" s="0" t="n">
        <v>59.56</v>
      </c>
      <c r="G142" s="0" t="n">
        <v>13914840</v>
      </c>
      <c r="H142" s="0" t="n">
        <v>57.64</v>
      </c>
      <c r="I142" s="0" t="n">
        <f aca="false">F143-F142</f>
        <v>-0.130000000000003</v>
      </c>
      <c r="J142" s="0" t="n">
        <v>-10.79</v>
      </c>
      <c r="K142" s="0" t="n">
        <f aca="false">I142-J142</f>
        <v>10.66</v>
      </c>
      <c r="L142" s="0" t="n">
        <v>4.875</v>
      </c>
      <c r="M142" s="0" t="n">
        <f aca="false">I142/F143</f>
        <v>-0.00218744741712944</v>
      </c>
      <c r="N142" s="0" t="n">
        <v>-0.00963</v>
      </c>
      <c r="O142" s="0" t="n">
        <f aca="false">(M142-L142)/(N142-L142)</f>
        <v>0.998476332376686</v>
      </c>
    </row>
    <row r="143" customFormat="false" ht="12.75" hidden="false" customHeight="false" outlineLevel="0" collapsed="false">
      <c r="B143" s="1" t="n">
        <v>38034</v>
      </c>
      <c r="C143" s="0" t="n">
        <v>57.38</v>
      </c>
      <c r="D143" s="0" t="n">
        <v>59.55</v>
      </c>
      <c r="E143" s="0" t="n">
        <v>56.48</v>
      </c>
      <c r="F143" s="0" t="n">
        <v>59.43</v>
      </c>
      <c r="G143" s="0" t="n">
        <v>13285625</v>
      </c>
      <c r="H143" s="0" t="n">
        <v>57.52</v>
      </c>
      <c r="I143" s="0" t="n">
        <f aca="false">F144-F143</f>
        <v>-3.11</v>
      </c>
      <c r="J143" s="0" t="n">
        <v>-36.29</v>
      </c>
      <c r="K143" s="0" t="n">
        <f aca="false">I143-J143</f>
        <v>33.18</v>
      </c>
      <c r="L143" s="0" t="n">
        <v>4.875</v>
      </c>
      <c r="M143" s="0" t="n">
        <f aca="false">I143/F144</f>
        <v>-0.0552201704545454</v>
      </c>
      <c r="N143" s="0" t="n">
        <v>-0.03137</v>
      </c>
      <c r="O143" s="0" t="n">
        <f aca="false">(M143-L143)/(N143-L143)</f>
        <v>1.00486106234437</v>
      </c>
    </row>
    <row r="144" customFormat="false" ht="12.75" hidden="false" customHeight="false" outlineLevel="0" collapsed="false">
      <c r="B144" s="1" t="n">
        <v>38026</v>
      </c>
      <c r="C144" s="0" t="n">
        <v>57.05</v>
      </c>
      <c r="D144" s="0" t="n">
        <v>58.3</v>
      </c>
      <c r="E144" s="0" t="n">
        <v>56.19</v>
      </c>
      <c r="F144" s="0" t="n">
        <v>56.32</v>
      </c>
      <c r="G144" s="0" t="n">
        <v>8666420</v>
      </c>
      <c r="H144" s="0" t="n">
        <v>54.51</v>
      </c>
      <c r="I144" s="0" t="n">
        <f aca="false">F145-F144</f>
        <v>1.26</v>
      </c>
      <c r="J144" s="0" t="n">
        <v>11.92</v>
      </c>
      <c r="K144" s="0" t="n">
        <f aca="false">I144-J144</f>
        <v>-10.66</v>
      </c>
      <c r="L144" s="0" t="n">
        <v>4.875</v>
      </c>
      <c r="M144" s="0" t="n">
        <f aca="false">I144/F145</f>
        <v>0.0218825981243487</v>
      </c>
      <c r="N144" s="0" t="n">
        <v>0.010411</v>
      </c>
      <c r="O144" s="0" t="n">
        <f aca="false">(M144-L144)/(N144-L144)</f>
        <v>0.99764181555228</v>
      </c>
    </row>
    <row r="145" customFormat="false" ht="12.75" hidden="false" customHeight="false" outlineLevel="0" collapsed="false">
      <c r="B145" s="1" t="n">
        <v>38019</v>
      </c>
      <c r="C145" s="0" t="n">
        <v>54.2</v>
      </c>
      <c r="D145" s="0" t="n">
        <v>57.59</v>
      </c>
      <c r="E145" s="0" t="n">
        <v>54.15</v>
      </c>
      <c r="F145" s="0" t="n">
        <v>57.58</v>
      </c>
      <c r="G145" s="0" t="n">
        <v>11874080</v>
      </c>
      <c r="H145" s="0" t="n">
        <v>55.73</v>
      </c>
      <c r="I145" s="0" t="n">
        <f aca="false">F146-F145</f>
        <v>-3.73</v>
      </c>
      <c r="J145" s="0" t="n">
        <v>0.83</v>
      </c>
      <c r="K145" s="0" t="n">
        <f aca="false">I145-J145</f>
        <v>-4.56</v>
      </c>
      <c r="L145" s="0" t="n">
        <v>4.875</v>
      </c>
      <c r="M145" s="0" t="n">
        <f aca="false">I145/F146</f>
        <v>-0.0692664809656453</v>
      </c>
      <c r="N145" s="0" t="n">
        <v>0.000725</v>
      </c>
      <c r="O145" s="0" t="n">
        <f aca="false">(M145-L145)/(N145-L145)</f>
        <v>1.01435936235966</v>
      </c>
    </row>
    <row r="146" customFormat="false" ht="12.75" hidden="false" customHeight="false" outlineLevel="0" collapsed="false">
      <c r="B146" s="1" t="n">
        <v>38012</v>
      </c>
      <c r="C146" s="0" t="n">
        <v>54.22</v>
      </c>
      <c r="D146" s="0" t="n">
        <v>54.95</v>
      </c>
      <c r="E146" s="0" t="n">
        <v>53.13</v>
      </c>
      <c r="F146" s="0" t="n">
        <v>53.85</v>
      </c>
      <c r="G146" s="0" t="n">
        <v>9403020</v>
      </c>
      <c r="H146" s="0" t="n">
        <v>52.12</v>
      </c>
      <c r="I146" s="0" t="n">
        <f aca="false">F147-F146</f>
        <v>0.359999999999999</v>
      </c>
      <c r="J146" s="0" t="n">
        <v>-1.7</v>
      </c>
      <c r="K146" s="0" t="n">
        <f aca="false">I146-J146</f>
        <v>2.06</v>
      </c>
      <c r="L146" s="0" t="n">
        <v>4.875</v>
      </c>
      <c r="M146" s="0" t="n">
        <f aca="false">I146/F147</f>
        <v>0.00664084117321526</v>
      </c>
      <c r="N146" s="0" t="n">
        <v>-0.00148</v>
      </c>
      <c r="O146" s="0" t="n">
        <f aca="false">(M146-L146)/(N146-L146)</f>
        <v>0.998334691996437</v>
      </c>
    </row>
    <row r="147" customFormat="false" ht="12.75" hidden="false" customHeight="false" outlineLevel="0" collapsed="false">
      <c r="B147" s="1" t="n">
        <v>38006</v>
      </c>
      <c r="C147" s="0" t="n">
        <v>53.28</v>
      </c>
      <c r="D147" s="0" t="n">
        <v>54.44</v>
      </c>
      <c r="E147" s="0" t="n">
        <v>52.77</v>
      </c>
      <c r="F147" s="0" t="n">
        <v>54.21</v>
      </c>
      <c r="G147" s="0" t="n">
        <v>9314525</v>
      </c>
      <c r="H147" s="0" t="n">
        <v>52.47</v>
      </c>
      <c r="I147" s="0" t="n">
        <f aca="false">F148-F147</f>
        <v>-0.730000000000004</v>
      </c>
      <c r="J147" s="0" t="n">
        <v>3.05</v>
      </c>
      <c r="K147" s="0" t="n">
        <f aca="false">I147-J147</f>
        <v>-3.78</v>
      </c>
      <c r="L147" s="0" t="n">
        <v>4.875</v>
      </c>
      <c r="M147" s="0" t="n">
        <f aca="false">I147/F148</f>
        <v>-0.0136499626028423</v>
      </c>
      <c r="N147" s="0" t="n">
        <v>0.002669</v>
      </c>
      <c r="O147" s="0" t="n">
        <f aca="false">(M147-L147)/(N147-L147)</f>
        <v>1.00334931321432</v>
      </c>
    </row>
    <row r="148" customFormat="false" ht="12.75" hidden="false" customHeight="false" outlineLevel="0" collapsed="false">
      <c r="B148" s="1" t="n">
        <v>37998</v>
      </c>
      <c r="C148" s="0" t="n">
        <v>52.6</v>
      </c>
      <c r="D148" s="0" t="n">
        <v>53.75</v>
      </c>
      <c r="E148" s="0" t="n">
        <v>52.1</v>
      </c>
      <c r="F148" s="0" t="n">
        <v>53.48</v>
      </c>
      <c r="G148" s="0" t="n">
        <v>9017360</v>
      </c>
      <c r="H148" s="0" t="n">
        <v>51.76</v>
      </c>
      <c r="I148" s="0" t="n">
        <f aca="false">F149-F148</f>
        <v>-1.08</v>
      </c>
      <c r="J148" s="0" t="n">
        <v>11.63</v>
      </c>
      <c r="K148" s="0" t="n">
        <f aca="false">I148-J148</f>
        <v>-12.71</v>
      </c>
      <c r="L148" s="0" t="n">
        <v>4.875</v>
      </c>
      <c r="M148" s="0" t="n">
        <f aca="false">I148/F149</f>
        <v>-0.0206106870229007</v>
      </c>
      <c r="N148" s="0" t="n">
        <v>0.010282</v>
      </c>
      <c r="O148" s="0" t="n">
        <f aca="false">(M148-L148)/(N148-L148)</f>
        <v>1.00635035515376</v>
      </c>
    </row>
    <row r="149" customFormat="false" ht="12.75" hidden="false" customHeight="false" outlineLevel="0" collapsed="false">
      <c r="B149" s="1" t="n">
        <v>37991</v>
      </c>
      <c r="C149" s="0" t="n">
        <v>52.8</v>
      </c>
      <c r="D149" s="0" t="n">
        <v>54.33</v>
      </c>
      <c r="E149" s="0" t="n">
        <v>51.58</v>
      </c>
      <c r="F149" s="0" t="n">
        <v>52.4</v>
      </c>
      <c r="G149" s="0" t="n">
        <v>12701980</v>
      </c>
      <c r="H149" s="0" t="n">
        <v>50.71</v>
      </c>
      <c r="I149" s="0" t="n">
        <f aca="false">F150-F149</f>
        <v>-0.100000000000001</v>
      </c>
      <c r="J149" s="0" t="n">
        <v>-10.42</v>
      </c>
      <c r="K149" s="0" t="n">
        <f aca="false">I149-J149</f>
        <v>10.32</v>
      </c>
      <c r="L149" s="0" t="n">
        <v>4.875</v>
      </c>
      <c r="M149" s="0" t="n">
        <f aca="false">I149/F150</f>
        <v>-0.00191204588910137</v>
      </c>
      <c r="N149" s="0" t="n">
        <v>-0.00913</v>
      </c>
      <c r="O149" s="0" t="n">
        <f aca="false">(M149-L149)/(N149-L149)</f>
        <v>0.998522161754315</v>
      </c>
    </row>
    <row r="150" customFormat="false" ht="12.75" hidden="false" customHeight="false" outlineLevel="0" collapsed="false">
      <c r="B150" s="1" t="n">
        <v>37984</v>
      </c>
      <c r="C150" s="0" t="n">
        <v>52.68</v>
      </c>
      <c r="D150" s="0" t="n">
        <v>53.4</v>
      </c>
      <c r="E150" s="0" t="n">
        <v>52.13</v>
      </c>
      <c r="F150" s="0" t="n">
        <v>52.3</v>
      </c>
      <c r="G150" s="0" t="n">
        <v>7383475</v>
      </c>
      <c r="H150" s="0" t="n">
        <v>50.62</v>
      </c>
      <c r="I150" s="0" t="n">
        <f aca="false">F151-F150</f>
        <v>0.220000000000006</v>
      </c>
      <c r="J150" s="0" t="n">
        <v>1.72</v>
      </c>
      <c r="K150" s="0" t="n">
        <f aca="false">I150-J150</f>
        <v>-1.49999999999999</v>
      </c>
      <c r="L150" s="0" t="n">
        <v>4.875</v>
      </c>
      <c r="M150" s="0" t="n">
        <f aca="false">I150/F151</f>
        <v>0.0041888804265043</v>
      </c>
      <c r="N150" s="0" t="n">
        <v>0.001509</v>
      </c>
      <c r="O150" s="0" t="n">
        <f aca="false">(M150-L150)/(N150-L150)</f>
        <v>0.999450110726273</v>
      </c>
    </row>
    <row r="151" customFormat="false" ht="12.75" hidden="false" customHeight="false" outlineLevel="0" collapsed="false">
      <c r="B151" s="1" t="n">
        <v>37977</v>
      </c>
      <c r="C151" s="0" t="n">
        <v>52.1</v>
      </c>
      <c r="D151" s="0" t="n">
        <v>53.32</v>
      </c>
      <c r="E151" s="0" t="n">
        <v>52.08</v>
      </c>
      <c r="F151" s="0" t="n">
        <v>52.52</v>
      </c>
      <c r="G151" s="0" t="n">
        <v>7022000</v>
      </c>
      <c r="H151" s="0" t="n">
        <v>50.83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24737344794655</v>
      </c>
      <c r="N151" s="0" t="n">
        <v>0.016018</v>
      </c>
      <c r="O151" s="0" t="n">
        <f aca="false">(M151-L151)/(N151-L151)</f>
        <v>1.00396489911836</v>
      </c>
    </row>
    <row r="152" customFormat="false" ht="12.75" hidden="false" customHeight="false" outlineLevel="0" collapsed="false">
      <c r="B152" s="1" t="n">
        <v>37970</v>
      </c>
      <c r="C152" s="0" t="n">
        <v>53.07</v>
      </c>
      <c r="D152" s="0" t="n">
        <v>53.21</v>
      </c>
      <c r="E152" s="0" t="n">
        <v>50.5</v>
      </c>
      <c r="F152" s="0" t="n">
        <v>52.35</v>
      </c>
      <c r="G152" s="0" t="n">
        <v>17531900</v>
      </c>
      <c r="H152" s="0" t="n">
        <v>50.67</v>
      </c>
      <c r="I152" s="0" t="n">
        <f aca="false">F153-F152</f>
        <v>0.149999999999999</v>
      </c>
      <c r="J152" s="0" t="n">
        <v>13.38</v>
      </c>
      <c r="K152" s="0" t="n">
        <f aca="false">I152-J152</f>
        <v>-13.23</v>
      </c>
      <c r="L152" s="0" t="n">
        <v>4.875</v>
      </c>
      <c r="M152" s="0" t="n">
        <f aca="false">I152/F153</f>
        <v>0.00285714285714283</v>
      </c>
      <c r="N152" s="0" t="n">
        <v>0.012071</v>
      </c>
      <c r="O152" s="0" t="n">
        <f aca="false">(M152-L152)/(N152-L152)</f>
        <v>1.00189471348294</v>
      </c>
    </row>
    <row r="153" customFormat="false" ht="12.75" hidden="false" customHeight="false" outlineLevel="0" collapsed="false">
      <c r="B153" s="1" t="n">
        <v>37963</v>
      </c>
      <c r="C153" s="0" t="n">
        <v>53.48</v>
      </c>
      <c r="D153" s="0" t="n">
        <v>53.6</v>
      </c>
      <c r="E153" s="0" t="n">
        <v>52.01</v>
      </c>
      <c r="F153" s="0" t="n">
        <v>52.5</v>
      </c>
      <c r="G153" s="0" t="n">
        <v>10666240</v>
      </c>
      <c r="H153" s="0" t="n">
        <v>50.72</v>
      </c>
      <c r="I153" s="0" t="n">
        <f aca="false">F154-F153</f>
        <v>0.979999999999997</v>
      </c>
      <c r="J153" s="0" t="n">
        <v>12.59</v>
      </c>
      <c r="K153" s="0" t="n">
        <f aca="false">I153-J153</f>
        <v>-11.61</v>
      </c>
      <c r="L153" s="0" t="n">
        <v>4.875</v>
      </c>
      <c r="M153" s="0" t="n">
        <f aca="false">I153/F154</f>
        <v>0.0183246073298429</v>
      </c>
      <c r="N153" s="0" t="n">
        <v>0.011488</v>
      </c>
      <c r="O153" s="0" t="n">
        <f aca="false">(M153-L153)/(N153-L153)</f>
        <v>0.998594306474448</v>
      </c>
    </row>
    <row r="154" customFormat="false" ht="12.75" hidden="false" customHeight="false" outlineLevel="0" collapsed="false">
      <c r="B154" s="1" t="n">
        <v>37956</v>
      </c>
      <c r="C154" s="0" t="n">
        <v>55.64</v>
      </c>
      <c r="D154" s="0" t="n">
        <v>55.66</v>
      </c>
      <c r="E154" s="0" t="n">
        <v>52.14</v>
      </c>
      <c r="F154" s="0" t="n">
        <v>53.48</v>
      </c>
      <c r="G154" s="0" t="n">
        <v>18049380</v>
      </c>
      <c r="H154" s="0" t="n">
        <v>51.67</v>
      </c>
      <c r="I154" s="0" t="n">
        <f aca="false">F155-F154</f>
        <v>2.16</v>
      </c>
      <c r="J154" s="0" t="n">
        <v>7.23</v>
      </c>
      <c r="K154" s="0" t="n">
        <f aca="false">I154-J154</f>
        <v>-5.07</v>
      </c>
      <c r="L154" s="0" t="n">
        <v>4.875</v>
      </c>
      <c r="M154" s="0" t="n">
        <f aca="false">I154/F155</f>
        <v>0.0388209920920202</v>
      </c>
      <c r="N154" s="0" t="n">
        <v>0.006641</v>
      </c>
      <c r="O154" s="0" t="n">
        <f aca="false">(M154-L154)/(N154-L154)</f>
        <v>0.993389971427329</v>
      </c>
    </row>
    <row r="155" customFormat="false" ht="12.75" hidden="false" customHeight="false" outlineLevel="0" collapsed="false">
      <c r="B155" s="1" t="n">
        <v>37949</v>
      </c>
      <c r="C155" s="0" t="n">
        <v>55.15</v>
      </c>
      <c r="D155" s="0" t="n">
        <v>56.26</v>
      </c>
      <c r="E155" s="0" t="n">
        <v>55.1</v>
      </c>
      <c r="F155" s="0" t="n">
        <v>55.64</v>
      </c>
      <c r="G155" s="0" t="n">
        <v>7103750</v>
      </c>
      <c r="H155" s="0" t="n">
        <v>53.75</v>
      </c>
      <c r="I155" s="0" t="n">
        <f aca="false">F156-F155</f>
        <v>-0.829999999999998</v>
      </c>
      <c r="J155" s="0" t="n">
        <v>14.52</v>
      </c>
      <c r="K155" s="0" t="n">
        <f aca="false">I155-J155</f>
        <v>-15.35</v>
      </c>
      <c r="L155" s="0" t="n">
        <v>4.875</v>
      </c>
      <c r="M155" s="0" t="n">
        <f aca="false">I155/F156</f>
        <v>-0.0151432220397737</v>
      </c>
      <c r="N155" s="0" t="n">
        <v>0.013518</v>
      </c>
      <c r="O155" s="0" t="n">
        <f aca="false">(M155-L155)/(N155-L155)</f>
        <v>1.00589557300424</v>
      </c>
    </row>
    <row r="156" customFormat="false" ht="12.75" hidden="false" customHeight="false" outlineLevel="0" collapsed="false">
      <c r="B156" s="1" t="n">
        <v>37942</v>
      </c>
      <c r="C156" s="0" t="n">
        <v>55</v>
      </c>
      <c r="D156" s="0" t="n">
        <v>55.59</v>
      </c>
      <c r="E156" s="0" t="n">
        <v>54.36</v>
      </c>
      <c r="F156" s="0" t="n">
        <v>54.81</v>
      </c>
      <c r="G156" s="0" t="n">
        <v>8992220</v>
      </c>
      <c r="H156" s="0" t="n">
        <v>52.95</v>
      </c>
      <c r="I156" s="0" t="n">
        <f aca="false">F157-F156</f>
        <v>0.189999999999998</v>
      </c>
      <c r="J156" s="0" t="n">
        <v>12.64</v>
      </c>
      <c r="K156" s="0" t="n">
        <f aca="false">I156-J156</f>
        <v>-12.45</v>
      </c>
      <c r="L156" s="0" t="n">
        <v>4.875</v>
      </c>
      <c r="M156" s="0" t="n">
        <f aca="false">I156/F157</f>
        <v>0.00345454545454541</v>
      </c>
      <c r="N156" s="0" t="n">
        <v>0.011908</v>
      </c>
      <c r="O156" s="0" t="n">
        <f aca="false">(M156-L156)/(N156-L156)</f>
        <v>1.00173828801624</v>
      </c>
    </row>
    <row r="157" customFormat="false" ht="12.75" hidden="false" customHeight="false" outlineLevel="0" collapsed="false">
      <c r="B157" s="1" t="n">
        <v>37935</v>
      </c>
      <c r="C157" s="0" t="n">
        <v>58.35</v>
      </c>
      <c r="D157" s="0" t="n">
        <v>58.47</v>
      </c>
      <c r="E157" s="0" t="n">
        <v>54.5</v>
      </c>
      <c r="F157" s="0" t="n">
        <v>55</v>
      </c>
      <c r="G157" s="0" t="n">
        <v>12658820</v>
      </c>
      <c r="H157" s="0" t="n">
        <v>53.14</v>
      </c>
      <c r="I157" s="0" t="n">
        <f aca="false">F158-F157</f>
        <v>3.42</v>
      </c>
      <c r="J157" s="0" t="n">
        <v>3.3</v>
      </c>
      <c r="K157" s="0" t="n">
        <f aca="false">I157-J157</f>
        <v>0.120000000000002</v>
      </c>
      <c r="L157" s="0" t="n">
        <v>4.875</v>
      </c>
      <c r="M157" s="0" t="n">
        <f aca="false">I157/F158</f>
        <v>0.0585415953440603</v>
      </c>
      <c r="N157" s="0" t="n">
        <v>0.003119</v>
      </c>
      <c r="O157" s="0" t="n">
        <f aca="false">(M157-L157)/(N157-L157)</f>
        <v>0.988623984176941</v>
      </c>
    </row>
    <row r="158" customFormat="false" ht="12.75" hidden="false" customHeight="false" outlineLevel="0" collapsed="false">
      <c r="B158" s="1" t="n">
        <v>37928</v>
      </c>
      <c r="C158" s="0" t="n">
        <v>58.77</v>
      </c>
      <c r="D158" s="0" t="n">
        <v>59.93</v>
      </c>
      <c r="E158" s="0" t="n">
        <v>57.75</v>
      </c>
      <c r="F158" s="0" t="n">
        <v>58.42</v>
      </c>
      <c r="G158" s="0" t="n">
        <v>7142900</v>
      </c>
      <c r="H158" s="0" t="n">
        <v>56.44</v>
      </c>
      <c r="I158" s="0" t="n">
        <f aca="false">F159-F158</f>
        <v>0.530000000000001</v>
      </c>
      <c r="J158" s="0" t="n">
        <v>22.92</v>
      </c>
      <c r="K158" s="0" t="n">
        <f aca="false">I158-J158</f>
        <v>-22.39</v>
      </c>
      <c r="L158" s="0" t="n">
        <v>4.875</v>
      </c>
      <c r="M158" s="0" t="n">
        <f aca="false">I158/F159</f>
        <v>0.00899067005937237</v>
      </c>
      <c r="N158" s="0" t="n">
        <v>0.022139</v>
      </c>
      <c r="O158" s="0" t="n">
        <f aca="false">(M158-L158)/(N158-L158)</f>
        <v>1.00270939759878</v>
      </c>
    </row>
    <row r="159" customFormat="false" ht="12.75" hidden="false" customHeight="false" outlineLevel="0" collapsed="false">
      <c r="B159" s="1" t="n">
        <v>37921</v>
      </c>
      <c r="C159" s="0" t="n">
        <v>58.11</v>
      </c>
      <c r="D159" s="0" t="n">
        <v>59.18</v>
      </c>
      <c r="E159" s="0" t="n">
        <v>57.75</v>
      </c>
      <c r="F159" s="0" t="n">
        <v>58.95</v>
      </c>
      <c r="G159" s="0" t="n">
        <v>6492280</v>
      </c>
      <c r="H159" s="0" t="n">
        <v>56.95</v>
      </c>
      <c r="I159" s="0" t="n">
        <f aca="false">F160-F159</f>
        <v>-0.840000000000003</v>
      </c>
      <c r="J159" s="0" t="n">
        <v>-15.07</v>
      </c>
      <c r="K159" s="0" t="n">
        <f aca="false">I159-J159</f>
        <v>14.23</v>
      </c>
      <c r="L159" s="0" t="n">
        <v>4.875</v>
      </c>
      <c r="M159" s="0" t="n">
        <f aca="false">I159/F160</f>
        <v>-0.0144553433144038</v>
      </c>
      <c r="N159" s="0" t="n">
        <v>-0.01435</v>
      </c>
      <c r="O159" s="0" t="n">
        <f aca="false">(M159-L159)/(N159-L159)</f>
        <v>1.000021545464</v>
      </c>
    </row>
    <row r="160" customFormat="false" ht="12.75" hidden="false" customHeight="false" outlineLevel="0" collapsed="false">
      <c r="B160" s="1" t="n">
        <v>37914</v>
      </c>
      <c r="C160" s="0" t="n">
        <v>59</v>
      </c>
      <c r="D160" s="0" t="n">
        <v>59.47</v>
      </c>
      <c r="E160" s="0" t="n">
        <v>57</v>
      </c>
      <c r="F160" s="0" t="n">
        <v>58.11</v>
      </c>
      <c r="G160" s="0" t="n">
        <v>6505220</v>
      </c>
      <c r="H160" s="0" t="n">
        <v>56.14</v>
      </c>
      <c r="I160" s="0" t="n">
        <f aca="false">F161-F160</f>
        <v>0.730000000000004</v>
      </c>
      <c r="J160" s="0" t="n">
        <v>-2.86</v>
      </c>
      <c r="K160" s="0" t="n">
        <f aca="false">I160-J160</f>
        <v>3.59</v>
      </c>
      <c r="L160" s="0" t="n">
        <v>4.875</v>
      </c>
      <c r="M160" s="0" t="n">
        <f aca="false">I160/F161</f>
        <v>0.0124065261726717</v>
      </c>
      <c r="N160" s="0" t="n">
        <v>-0.00272</v>
      </c>
      <c r="O160" s="0" t="n">
        <f aca="false">(M160-L160)/(N160-L160)</f>
        <v>0.996898853117302</v>
      </c>
    </row>
    <row r="161" customFormat="false" ht="12.75" hidden="false" customHeight="false" outlineLevel="0" collapsed="false">
      <c r="B161" s="1" t="n">
        <v>37907</v>
      </c>
      <c r="C161" s="0" t="n">
        <v>58.43</v>
      </c>
      <c r="D161" s="0" t="n">
        <v>59.64</v>
      </c>
      <c r="E161" s="0" t="n">
        <v>58.43</v>
      </c>
      <c r="F161" s="0" t="n">
        <v>58.84</v>
      </c>
      <c r="G161" s="0" t="n">
        <v>6121500</v>
      </c>
      <c r="H161" s="0" t="n">
        <v>56.85</v>
      </c>
      <c r="I161" s="0" t="n">
        <f aca="false">F162-F161</f>
        <v>-0.420000000000002</v>
      </c>
      <c r="J161" s="0" t="n">
        <v>2.5</v>
      </c>
      <c r="K161" s="0" t="n">
        <f aca="false">I161-J161</f>
        <v>-2.92</v>
      </c>
      <c r="L161" s="0" t="n">
        <v>4.875</v>
      </c>
      <c r="M161" s="0" t="n">
        <f aca="false">I161/F162</f>
        <v>-0.00718931872646357</v>
      </c>
      <c r="N161" s="0" t="n">
        <v>0.002379</v>
      </c>
      <c r="O161" s="0" t="n">
        <f aca="false">(M161-L161)/(N161-L161)</f>
        <v>1.00196369032733</v>
      </c>
    </row>
    <row r="162" customFormat="false" ht="12.75" hidden="false" customHeight="false" outlineLevel="0" collapsed="false">
      <c r="B162" s="1" t="n">
        <v>37900</v>
      </c>
      <c r="C162" s="0" t="n">
        <v>57.57</v>
      </c>
      <c r="D162" s="0" t="n">
        <v>59.41</v>
      </c>
      <c r="E162" s="0" t="n">
        <v>57.49</v>
      </c>
      <c r="F162" s="0" t="n">
        <v>58.42</v>
      </c>
      <c r="G162" s="0" t="n">
        <v>5958280</v>
      </c>
      <c r="H162" s="0" t="n">
        <v>56.44</v>
      </c>
      <c r="I162" s="0" t="n">
        <f aca="false">F163-F162</f>
        <v>-58.42</v>
      </c>
      <c r="J162" s="0" t="n">
        <v>21.8</v>
      </c>
      <c r="K162" s="0" t="n">
        <f aca="false">I162-J162</f>
        <v>-80.22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6.28"/>
    <col collapsed="false" customWidth="true" hidden="false" outlineLevel="0" max="4" min="4" style="4" width="5.85"/>
    <col collapsed="false" customWidth="true" hidden="false" outlineLevel="0" max="5" min="5" style="4" width="6.7"/>
    <col collapsed="false" customWidth="true" hidden="false" outlineLevel="0" max="6" min="6" style="4" width="6.28"/>
    <col collapsed="false" customWidth="false" hidden="false" outlineLevel="0" max="7" min="7" style="4" width="9.14"/>
    <col collapsed="false" customWidth="true" hidden="false" outlineLevel="0" max="8" min="8" style="4" width="6.56"/>
    <col collapsed="false" customWidth="true" hidden="false" outlineLevel="0" max="9" min="9" style="4" width="7.99"/>
    <col collapsed="false" customWidth="true" hidden="false" outlineLevel="0" max="11" min="10" style="4" width="7.85"/>
    <col collapsed="false" customWidth="false" hidden="false" outlineLevel="0" max="13" min="12" style="4" width="9.14"/>
    <col collapsed="false" customWidth="true" hidden="false" outlineLevel="0" max="14" min="14" style="0" width="9.06"/>
    <col collapsed="false" customWidth="false" hidden="false" outlineLevel="0" max="257" min="15" style="4" width="9.14"/>
  </cols>
  <sheetData>
    <row r="1" s="3" customFormat="true" ht="63.75" hidden="false" customHeight="false" outlineLevel="0" collapsed="false">
      <c r="A1" s="3" t="s">
        <v>16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18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5" t="n">
        <v>39020</v>
      </c>
      <c r="C2" s="4" t="n">
        <v>15.71</v>
      </c>
      <c r="D2" s="4" t="n">
        <v>16.78</v>
      </c>
      <c r="E2" s="4" t="n">
        <v>15.68</v>
      </c>
      <c r="F2" s="4" t="n">
        <v>16.43</v>
      </c>
      <c r="G2" s="4" t="n">
        <v>11657833</v>
      </c>
      <c r="H2" s="4" t="n">
        <v>16.43</v>
      </c>
      <c r="I2" s="4" t="n">
        <f aca="false">F3-F2</f>
        <v>-0.799999999999999</v>
      </c>
      <c r="J2" s="0" t="n">
        <v>4.89</v>
      </c>
      <c r="K2" s="4" t="n">
        <f aca="false">I2-J2</f>
        <v>-5.69</v>
      </c>
      <c r="L2" s="0" t="n">
        <v>4.875</v>
      </c>
      <c r="M2" s="4" t="n">
        <f aca="false">I2/F3</f>
        <v>-0.0511836212412027</v>
      </c>
      <c r="N2" s="0" t="n">
        <v>0.00349</v>
      </c>
      <c r="O2" s="4" t="n">
        <f aca="false">(M2-L2)/(N2-L2)</f>
        <v>1.01122313640764</v>
      </c>
    </row>
    <row r="3" customFormat="false" ht="12.75" hidden="false" customHeight="false" outlineLevel="0" collapsed="false">
      <c r="B3" s="5" t="n">
        <v>39013</v>
      </c>
      <c r="C3" s="4" t="n">
        <v>18.72</v>
      </c>
      <c r="D3" s="4" t="n">
        <v>19.53</v>
      </c>
      <c r="E3" s="4" t="n">
        <v>13.7</v>
      </c>
      <c r="F3" s="4" t="n">
        <v>15.63</v>
      </c>
      <c r="G3" s="4" t="n">
        <v>38495920</v>
      </c>
      <c r="H3" s="4" t="n">
        <v>15.63</v>
      </c>
      <c r="I3" s="4" t="n">
        <f aca="false">F4-F3</f>
        <v>2.64</v>
      </c>
      <c r="J3" s="0" t="n">
        <v>20.3</v>
      </c>
      <c r="K3" s="4" t="n">
        <f aca="false">I3-J3</f>
        <v>-17.66</v>
      </c>
      <c r="L3" s="0" t="n">
        <v>4.875</v>
      </c>
      <c r="M3" s="4" t="n">
        <f aca="false">I3/F4</f>
        <v>0.144499178981938</v>
      </c>
      <c r="N3" s="0" t="n">
        <v>0.014701</v>
      </c>
      <c r="O3" s="4" t="n">
        <f aca="false">(M3-L3)/(N3-L3)</f>
        <v>0.973294198776261</v>
      </c>
    </row>
    <row r="4" customFormat="false" ht="12.75" hidden="false" customHeight="false" outlineLevel="0" collapsed="false">
      <c r="B4" s="5" t="n">
        <v>39006</v>
      </c>
      <c r="C4" s="4" t="n">
        <v>19.85</v>
      </c>
      <c r="D4" s="4" t="n">
        <v>20.05</v>
      </c>
      <c r="E4" s="4" t="n">
        <v>18.13</v>
      </c>
      <c r="F4" s="4" t="n">
        <v>18.27</v>
      </c>
      <c r="G4" s="4" t="n">
        <v>6976240</v>
      </c>
      <c r="H4" s="4" t="n">
        <v>18.27</v>
      </c>
      <c r="I4" s="4" t="n">
        <f aca="false">F5-F4</f>
        <v>1.63</v>
      </c>
      <c r="J4" s="0" t="n">
        <v>16.6</v>
      </c>
      <c r="K4" s="4" t="n">
        <f aca="false">I4-J4</f>
        <v>-14.97</v>
      </c>
      <c r="L4" s="0" t="n">
        <v>4.875</v>
      </c>
      <c r="M4" s="4" t="n">
        <f aca="false">I4/F5</f>
        <v>0.0819095477386934</v>
      </c>
      <c r="N4" s="0" t="n">
        <v>0.012167</v>
      </c>
      <c r="O4" s="4" t="n">
        <f aca="false">(M4-L4)/(N4-L4)</f>
        <v>0.985658041775506</v>
      </c>
    </row>
    <row r="5" customFormat="false" ht="12.75" hidden="false" customHeight="false" outlineLevel="0" collapsed="false">
      <c r="B5" s="5" t="n">
        <v>38999</v>
      </c>
      <c r="C5" s="4" t="n">
        <v>21.7</v>
      </c>
      <c r="D5" s="4" t="n">
        <v>22.06</v>
      </c>
      <c r="E5" s="4" t="n">
        <v>19.71</v>
      </c>
      <c r="F5" s="4" t="n">
        <v>19.9</v>
      </c>
      <c r="G5" s="4" t="n">
        <v>8153660</v>
      </c>
      <c r="H5" s="4" t="n">
        <v>19.9</v>
      </c>
      <c r="I5" s="4" t="n">
        <f aca="false">F6-F5</f>
        <v>1.88</v>
      </c>
      <c r="J5" s="0" t="n">
        <v>-13.04</v>
      </c>
      <c r="K5" s="4" t="n">
        <f aca="false">I5-J5</f>
        <v>14.92</v>
      </c>
      <c r="L5" s="0" t="n">
        <v>4.875</v>
      </c>
      <c r="M5" s="4" t="n">
        <f aca="false">I5/F6</f>
        <v>0.0863177226813592</v>
      </c>
      <c r="N5" s="0" t="n">
        <v>-0.00947</v>
      </c>
      <c r="O5" s="4" t="n">
        <f aca="false">(M5-L5)/(N5-L5)</f>
        <v>0.980389331353993</v>
      </c>
    </row>
    <row r="6" customFormat="false" ht="12.75" hidden="false" customHeight="false" outlineLevel="0" collapsed="false">
      <c r="B6" s="5" t="n">
        <v>38992</v>
      </c>
      <c r="C6" s="4" t="n">
        <v>21.15</v>
      </c>
      <c r="D6" s="4" t="n">
        <v>22.43</v>
      </c>
      <c r="E6" s="4" t="n">
        <v>20.41</v>
      </c>
      <c r="F6" s="4" t="n">
        <v>21.78</v>
      </c>
      <c r="G6" s="4" t="n">
        <v>5678240</v>
      </c>
      <c r="H6" s="4" t="n">
        <v>21.78</v>
      </c>
      <c r="I6" s="4" t="n">
        <f aca="false">F7-F6</f>
        <v>-0.700000000000003</v>
      </c>
      <c r="J6" s="0" t="n">
        <v>8.74</v>
      </c>
      <c r="K6" s="4" t="n">
        <f aca="false">I6-J6</f>
        <v>-9.44</v>
      </c>
      <c r="L6" s="0" t="n">
        <v>4.875</v>
      </c>
      <c r="M6" s="4" t="n">
        <f aca="false">I6/F7</f>
        <v>-0.0332068311195447</v>
      </c>
      <c r="N6" s="0" t="n">
        <v>0.006386</v>
      </c>
      <c r="O6" s="4" t="n">
        <f aca="false">(M6-L6)/(N6-L6)</f>
        <v>1.00813225922604</v>
      </c>
    </row>
    <row r="7" customFormat="false" ht="12.75" hidden="false" customHeight="false" outlineLevel="0" collapsed="false">
      <c r="B7" s="5" t="n">
        <v>38985</v>
      </c>
      <c r="C7" s="4" t="n">
        <v>25.27</v>
      </c>
      <c r="D7" s="4" t="n">
        <v>26.4</v>
      </c>
      <c r="E7" s="4" t="n">
        <v>19.82</v>
      </c>
      <c r="F7" s="4" t="n">
        <v>21.08</v>
      </c>
      <c r="G7" s="4" t="n">
        <v>19119640</v>
      </c>
      <c r="H7" s="4" t="n">
        <v>21.08</v>
      </c>
      <c r="I7" s="4" t="n">
        <f aca="false">F8-F7</f>
        <v>3.95</v>
      </c>
      <c r="J7" s="0" t="n">
        <v>2.98</v>
      </c>
      <c r="K7" s="4" t="n">
        <f aca="false">I7-J7</f>
        <v>0.970000000000003</v>
      </c>
      <c r="L7" s="0" t="n">
        <v>4.875</v>
      </c>
      <c r="M7" s="4" t="n">
        <f aca="false">I7/F8</f>
        <v>0.157810627247303</v>
      </c>
      <c r="N7" s="0" t="n">
        <v>0.002182</v>
      </c>
      <c r="O7" s="4" t="n">
        <f aca="false">(M7-L7)/(N7-L7)</f>
        <v>0.968061883852977</v>
      </c>
    </row>
    <row r="8" customFormat="false" ht="12.75" hidden="false" customHeight="false" outlineLevel="0" collapsed="false">
      <c r="B8" s="5" t="n">
        <v>38978</v>
      </c>
      <c r="C8" s="4" t="n">
        <v>23.63</v>
      </c>
      <c r="D8" s="4" t="n">
        <v>25.4</v>
      </c>
      <c r="E8" s="4" t="n">
        <v>23.61</v>
      </c>
      <c r="F8" s="4" t="n">
        <v>25.03</v>
      </c>
      <c r="G8" s="4" t="n">
        <v>3320340</v>
      </c>
      <c r="H8" s="4" t="n">
        <v>25.03</v>
      </c>
      <c r="I8" s="4" t="n">
        <f aca="false">F9-F8</f>
        <v>-1.56</v>
      </c>
      <c r="J8" s="0" t="n">
        <v>16.03</v>
      </c>
      <c r="K8" s="4" t="n">
        <f aca="false">I8-J8</f>
        <v>-17.59</v>
      </c>
      <c r="L8" s="0" t="n">
        <v>4.875</v>
      </c>
      <c r="M8" s="4" t="n">
        <f aca="false">I8/F9</f>
        <v>-0.0664678312739669</v>
      </c>
      <c r="N8" s="0" t="n">
        <v>0.011878</v>
      </c>
      <c r="O8" s="4" t="n">
        <f aca="false">(M8-L8)/(N8-L8)</f>
        <v>1.01611019243892</v>
      </c>
    </row>
    <row r="9" customFormat="false" ht="12.75" hidden="false" customHeight="false" outlineLevel="0" collapsed="false">
      <c r="B9" s="5" t="n">
        <v>38971</v>
      </c>
      <c r="C9" s="4" t="n">
        <v>22.36</v>
      </c>
      <c r="D9" s="4" t="n">
        <v>24.07</v>
      </c>
      <c r="E9" s="4" t="n">
        <v>21.9</v>
      </c>
      <c r="F9" s="4" t="n">
        <v>23.47</v>
      </c>
      <c r="G9" s="4" t="n">
        <v>4437380</v>
      </c>
      <c r="H9" s="4" t="n">
        <v>23.47</v>
      </c>
      <c r="I9" s="4" t="n">
        <f aca="false">F10-F9</f>
        <v>-0.919999999999998</v>
      </c>
      <c r="J9" s="0" t="n">
        <v>13.74</v>
      </c>
      <c r="K9" s="4" t="n">
        <f aca="false">I9-J9</f>
        <v>-14.66</v>
      </c>
      <c r="L9" s="0" t="n">
        <v>4.875</v>
      </c>
      <c r="M9" s="4" t="n">
        <f aca="false">I9/F10</f>
        <v>-0.0407982261640797</v>
      </c>
      <c r="N9" s="0" t="n">
        <v>0.010286</v>
      </c>
      <c r="O9" s="4" t="n">
        <f aca="false">(M9-L9)/(N9-L9)</f>
        <v>1.0105009721361</v>
      </c>
    </row>
    <row r="10" customFormat="false" ht="12.75" hidden="false" customHeight="false" outlineLevel="0" collapsed="false">
      <c r="B10" s="5" t="n">
        <v>38965</v>
      </c>
      <c r="C10" s="4" t="n">
        <v>24.14</v>
      </c>
      <c r="D10" s="4" t="n">
        <v>24.93</v>
      </c>
      <c r="E10" s="4" t="n">
        <v>22.12</v>
      </c>
      <c r="F10" s="4" t="n">
        <v>22.55</v>
      </c>
      <c r="G10" s="4" t="n">
        <v>4145750</v>
      </c>
      <c r="H10" s="4" t="n">
        <v>22.55</v>
      </c>
      <c r="I10" s="4" t="n">
        <f aca="false">F11-F10</f>
        <v>1.64</v>
      </c>
      <c r="J10" s="0" t="n">
        <v>21.07</v>
      </c>
      <c r="K10" s="4" t="n">
        <f aca="false">I10-J10</f>
        <v>-19.43</v>
      </c>
      <c r="L10" s="0" t="n">
        <v>4.875</v>
      </c>
      <c r="M10" s="4" t="n">
        <f aca="false">I10/F11</f>
        <v>0.0677966101694915</v>
      </c>
      <c r="N10" s="0" t="n">
        <v>0.016025</v>
      </c>
      <c r="O10" s="4" t="n">
        <f aca="false">(M10-L10)/(N10-L10)</f>
        <v>0.989345158151773</v>
      </c>
    </row>
    <row r="11" customFormat="false" ht="12.75" hidden="false" customHeight="false" outlineLevel="0" collapsed="false">
      <c r="B11" s="5" t="n">
        <v>38957</v>
      </c>
      <c r="C11" s="4" t="n">
        <v>24.9</v>
      </c>
      <c r="D11" s="4" t="n">
        <v>25.1</v>
      </c>
      <c r="E11" s="4" t="n">
        <v>23.15</v>
      </c>
      <c r="F11" s="4" t="n">
        <v>24.19</v>
      </c>
      <c r="G11" s="4" t="n">
        <v>3625860</v>
      </c>
      <c r="H11" s="4" t="n">
        <v>24.19</v>
      </c>
      <c r="I11" s="4" t="n">
        <f aca="false">F12-F11</f>
        <v>1.27</v>
      </c>
      <c r="J11" s="0" t="n">
        <v>-4.88</v>
      </c>
      <c r="K11" s="4" t="n">
        <f aca="false">I11-J11</f>
        <v>6.15</v>
      </c>
      <c r="L11" s="0" t="n">
        <v>4.875</v>
      </c>
      <c r="M11" s="4" t="n">
        <f aca="false">I11/F12</f>
        <v>0.0498821681068342</v>
      </c>
      <c r="N11" s="0" t="n">
        <v>-0.0037</v>
      </c>
      <c r="O11" s="4" t="n">
        <f aca="false">(M11-L11)/(N11-L11)</f>
        <v>0.989017121752345</v>
      </c>
    </row>
    <row r="12" customFormat="false" ht="12.75" hidden="false" customHeight="false" outlineLevel="0" collapsed="false">
      <c r="B12" s="5" t="n">
        <v>38950</v>
      </c>
      <c r="C12" s="4" t="n">
        <v>25.38</v>
      </c>
      <c r="D12" s="4" t="n">
        <v>25.68</v>
      </c>
      <c r="E12" s="4" t="n">
        <v>24.55</v>
      </c>
      <c r="F12" s="4" t="n">
        <v>25.46</v>
      </c>
      <c r="G12" s="4" t="n">
        <v>2485200</v>
      </c>
      <c r="H12" s="4" t="n">
        <v>25.46</v>
      </c>
      <c r="I12" s="4" t="n">
        <f aca="false">F13-F12</f>
        <v>0</v>
      </c>
      <c r="J12" s="0" t="n">
        <v>20.74</v>
      </c>
      <c r="K12" s="4" t="n">
        <f aca="false">I12-J12</f>
        <v>-20.74</v>
      </c>
      <c r="L12" s="0" t="n">
        <v>4.875</v>
      </c>
      <c r="M12" s="4" t="n">
        <f aca="false">I12/F13</f>
        <v>0</v>
      </c>
      <c r="N12" s="0" t="n">
        <v>0.015967</v>
      </c>
      <c r="O12" s="4" t="n">
        <f aca="false">(M12-L12)/(N12-L12)</f>
        <v>1.00328604477475</v>
      </c>
    </row>
    <row r="13" customFormat="false" ht="12.75" hidden="false" customHeight="false" outlineLevel="0" collapsed="false">
      <c r="B13" s="5" t="n">
        <v>38943</v>
      </c>
      <c r="C13" s="4" t="n">
        <v>22.7</v>
      </c>
      <c r="D13" s="4" t="n">
        <v>25.87</v>
      </c>
      <c r="E13" s="4" t="n">
        <v>22.22</v>
      </c>
      <c r="F13" s="4" t="n">
        <v>25.46</v>
      </c>
      <c r="G13" s="4" t="n">
        <v>6305240</v>
      </c>
      <c r="H13" s="4" t="n">
        <v>25.46</v>
      </c>
      <c r="I13" s="4" t="n">
        <f aca="false">F14-F13</f>
        <v>-2.99</v>
      </c>
      <c r="J13" s="0" t="n">
        <v>-12.09</v>
      </c>
      <c r="K13" s="4" t="n">
        <f aca="false">I13-J13</f>
        <v>9.1</v>
      </c>
      <c r="L13" s="0" t="n">
        <v>4.875</v>
      </c>
      <c r="M13" s="4" t="n">
        <f aca="false">I13/F14</f>
        <v>-0.133066310636404</v>
      </c>
      <c r="N13" s="0" t="n">
        <v>-0.00922</v>
      </c>
      <c r="O13" s="4" t="n">
        <f aca="false">(M13-L13)/(N13-L13)</f>
        <v>1.02535641527949</v>
      </c>
    </row>
    <row r="14" customFormat="false" ht="12.75" hidden="false" customHeight="false" outlineLevel="0" collapsed="false">
      <c r="B14" s="5" t="n">
        <v>38936</v>
      </c>
      <c r="C14" s="4" t="n">
        <v>22.69</v>
      </c>
      <c r="D14" s="4" t="n">
        <v>22.96</v>
      </c>
      <c r="E14" s="4" t="n">
        <v>21.74</v>
      </c>
      <c r="F14" s="4" t="n">
        <v>22.47</v>
      </c>
      <c r="G14" s="4" t="n">
        <v>3737800</v>
      </c>
      <c r="H14" s="4" t="n">
        <v>22.47</v>
      </c>
      <c r="I14" s="4" t="n">
        <f aca="false">F15-F14</f>
        <v>0.310000000000002</v>
      </c>
      <c r="J14" s="0" t="n">
        <v>15.92</v>
      </c>
      <c r="K14" s="4" t="n">
        <f aca="false">I14-J14</f>
        <v>-15.61</v>
      </c>
      <c r="L14" s="0" t="n">
        <v>4.875</v>
      </c>
      <c r="M14" s="4" t="n">
        <f aca="false">I14/F15</f>
        <v>0.0136084284460054</v>
      </c>
      <c r="N14" s="0" t="n">
        <v>0.012293</v>
      </c>
      <c r="O14" s="4" t="n">
        <f aca="false">(M14-L14)/(N14-L14)</f>
        <v>0.999729486385668</v>
      </c>
    </row>
    <row r="15" customFormat="false" ht="12.75" hidden="false" customHeight="false" outlineLevel="0" collapsed="false">
      <c r="B15" s="5" t="n">
        <v>38929</v>
      </c>
      <c r="C15" s="4" t="n">
        <v>24</v>
      </c>
      <c r="D15" s="4" t="n">
        <v>24.01</v>
      </c>
      <c r="E15" s="4" t="n">
        <v>22.19</v>
      </c>
      <c r="F15" s="4" t="n">
        <v>22.78</v>
      </c>
      <c r="G15" s="4" t="n">
        <v>4090300</v>
      </c>
      <c r="H15" s="4" t="n">
        <v>22.78</v>
      </c>
      <c r="I15" s="4" t="n">
        <f aca="false">F16-F15</f>
        <v>1.35</v>
      </c>
      <c r="J15" s="0" t="n">
        <v>-7.21</v>
      </c>
      <c r="K15" s="4" t="n">
        <f aca="false">I15-J15</f>
        <v>8.56</v>
      </c>
      <c r="L15" s="0" t="n">
        <v>4.875</v>
      </c>
      <c r="M15" s="4" t="n">
        <f aca="false">I15/F16</f>
        <v>0.0559469539991711</v>
      </c>
      <c r="N15" s="0" t="n">
        <v>-0.00554</v>
      </c>
      <c r="O15" s="4" t="n">
        <f aca="false">(M15-L15)/(N15-L15)</f>
        <v>0.987401608428746</v>
      </c>
    </row>
    <row r="16" customFormat="false" ht="12.75" hidden="false" customHeight="false" outlineLevel="0" collapsed="false">
      <c r="B16" s="5" t="n">
        <v>38922</v>
      </c>
      <c r="C16" s="4" t="n">
        <v>23.37</v>
      </c>
      <c r="D16" s="4" t="n">
        <v>24.89</v>
      </c>
      <c r="E16" s="4" t="n">
        <v>23.34</v>
      </c>
      <c r="F16" s="4" t="n">
        <v>24.13</v>
      </c>
      <c r="G16" s="4" t="n">
        <v>2815680</v>
      </c>
      <c r="H16" s="4" t="n">
        <v>24.13</v>
      </c>
      <c r="I16" s="4" t="n">
        <f aca="false">F17-F16</f>
        <v>-0.759999999999998</v>
      </c>
      <c r="J16" s="0" t="n">
        <v>35.56</v>
      </c>
      <c r="K16" s="4" t="n">
        <f aca="false">I16-J16</f>
        <v>-36.32</v>
      </c>
      <c r="L16" s="0" t="n">
        <v>4.875</v>
      </c>
      <c r="M16" s="4" t="n">
        <f aca="false">I16/F17</f>
        <v>-0.0325203252032519</v>
      </c>
      <c r="N16" s="0" t="n">
        <v>0.028072</v>
      </c>
      <c r="O16" s="4" t="n">
        <f aca="false">(M16-L16)/(N16-L16)</f>
        <v>1.01250118120245</v>
      </c>
    </row>
    <row r="17" customFormat="false" ht="12.75" hidden="false" customHeight="false" outlineLevel="0" collapsed="false">
      <c r="B17" s="5" t="n">
        <v>38915</v>
      </c>
      <c r="C17" s="4" t="n">
        <v>23.3</v>
      </c>
      <c r="D17" s="4" t="n">
        <v>24.3</v>
      </c>
      <c r="E17" s="4" t="n">
        <v>22.77</v>
      </c>
      <c r="F17" s="4" t="n">
        <v>23.37</v>
      </c>
      <c r="G17" s="4" t="n">
        <v>3266500</v>
      </c>
      <c r="H17" s="4" t="n">
        <v>23.37</v>
      </c>
      <c r="I17" s="4" t="n">
        <f aca="false">F18-F17</f>
        <v>-0.0100000000000016</v>
      </c>
      <c r="J17" s="0" t="n">
        <v>-12.62</v>
      </c>
      <c r="K17" s="4" t="n">
        <f aca="false">I17-J17</f>
        <v>12.61</v>
      </c>
      <c r="L17" s="0" t="n">
        <v>4.875</v>
      </c>
      <c r="M17" s="4" t="n">
        <f aca="false">I17/F18</f>
        <v>-0.000428082191780889</v>
      </c>
      <c r="N17" s="0" t="n">
        <v>-0.00986</v>
      </c>
      <c r="O17" s="4" t="n">
        <f aca="false">(M17-L17)/(N17-L17)</f>
        <v>0.998069152891133</v>
      </c>
    </row>
    <row r="18" customFormat="false" ht="12.75" hidden="false" customHeight="false" outlineLevel="0" collapsed="false">
      <c r="B18" s="5" t="n">
        <v>38908</v>
      </c>
      <c r="C18" s="4" t="n">
        <v>21.88</v>
      </c>
      <c r="D18" s="4" t="n">
        <v>23.59</v>
      </c>
      <c r="E18" s="4" t="n">
        <v>21.17</v>
      </c>
      <c r="F18" s="4" t="n">
        <v>23.36</v>
      </c>
      <c r="G18" s="4" t="n">
        <v>6025580</v>
      </c>
      <c r="H18" s="4" t="n">
        <v>23.36</v>
      </c>
      <c r="I18" s="4" t="n">
        <f aca="false">F19-F18</f>
        <v>-1.57</v>
      </c>
      <c r="J18" s="0" t="n">
        <v>0.81</v>
      </c>
      <c r="K18" s="4" t="n">
        <f aca="false">I18-J18</f>
        <v>-2.38</v>
      </c>
      <c r="L18" s="0" t="n">
        <v>4.875</v>
      </c>
      <c r="M18" s="4" t="n">
        <f aca="false">I18/F19</f>
        <v>-0.0720513997246444</v>
      </c>
      <c r="N18" s="0" t="n">
        <v>0.000634</v>
      </c>
      <c r="O18" s="4" t="n">
        <f aca="false">(M18-L18)/(N18-L18)</f>
        <v>1.01491176487868</v>
      </c>
    </row>
    <row r="19" customFormat="false" ht="12.75" hidden="false" customHeight="false" outlineLevel="0" collapsed="false">
      <c r="B19" s="5" t="n">
        <v>38901</v>
      </c>
      <c r="C19" s="4" t="n">
        <v>23.39</v>
      </c>
      <c r="D19" s="4" t="n">
        <v>23.39</v>
      </c>
      <c r="E19" s="4" t="n">
        <v>21.24</v>
      </c>
      <c r="F19" s="4" t="n">
        <v>21.79</v>
      </c>
      <c r="G19" s="4" t="n">
        <v>3765975</v>
      </c>
      <c r="H19" s="4" t="n">
        <v>21.79</v>
      </c>
      <c r="I19" s="4" t="n">
        <f aca="false">F20-F19</f>
        <v>1.61</v>
      </c>
      <c r="J19" s="0" t="n">
        <v>38.26</v>
      </c>
      <c r="K19" s="4" t="n">
        <f aca="false">I19-J19</f>
        <v>-36.65</v>
      </c>
      <c r="L19" s="0" t="n">
        <v>4.875</v>
      </c>
      <c r="M19" s="4" t="n">
        <f aca="false">I19/F20</f>
        <v>0.0688034188034188</v>
      </c>
      <c r="N19" s="0" t="n">
        <v>0.030848</v>
      </c>
      <c r="O19" s="4" t="n">
        <f aca="false">(M19-L19)/(N19-L19)</f>
        <v>0.99216469284956</v>
      </c>
    </row>
    <row r="20" customFormat="false" ht="12.75" hidden="false" customHeight="false" outlineLevel="0" collapsed="false">
      <c r="B20" s="5" t="n">
        <v>38894</v>
      </c>
      <c r="C20" s="4" t="n">
        <v>26.7</v>
      </c>
      <c r="D20" s="4" t="n">
        <v>26.7</v>
      </c>
      <c r="E20" s="4" t="n">
        <v>21.88</v>
      </c>
      <c r="F20" s="4" t="n">
        <v>23.4</v>
      </c>
      <c r="G20" s="4" t="n">
        <v>8311200</v>
      </c>
      <c r="H20" s="4" t="n">
        <v>23.4</v>
      </c>
      <c r="I20" s="4" t="n">
        <f aca="false">F21-F20</f>
        <v>3.27</v>
      </c>
      <c r="J20" s="0" t="n">
        <v>4.09</v>
      </c>
      <c r="K20" s="4" t="n">
        <f aca="false">I20-J20</f>
        <v>-0.819999999999997</v>
      </c>
      <c r="L20" s="0" t="n">
        <v>4.875</v>
      </c>
      <c r="M20" s="4" t="n">
        <f aca="false">I20/F21</f>
        <v>0.122609673790776</v>
      </c>
      <c r="N20" s="0" t="n">
        <v>0.003309</v>
      </c>
      <c r="O20" s="4" t="n">
        <f aca="false">(M20-L20)/(N20-L20)</f>
        <v>0.975511444836962</v>
      </c>
    </row>
    <row r="21" customFormat="false" ht="12.75" hidden="false" customHeight="false" outlineLevel="0" collapsed="false">
      <c r="B21" s="5" t="n">
        <v>38887</v>
      </c>
      <c r="C21" s="4" t="n">
        <v>25.93</v>
      </c>
      <c r="D21" s="4" t="n">
        <v>26.92</v>
      </c>
      <c r="E21" s="4" t="n">
        <v>24.86</v>
      </c>
      <c r="F21" s="4" t="n">
        <v>26.67</v>
      </c>
      <c r="G21" s="4" t="n">
        <v>2665540</v>
      </c>
      <c r="H21" s="4" t="n">
        <v>26.67</v>
      </c>
      <c r="I21" s="4" t="n">
        <f aca="false">F22-F21</f>
        <v>-0.740000000000002</v>
      </c>
      <c r="J21" s="0" t="n">
        <v>-29.28</v>
      </c>
      <c r="K21" s="4" t="n">
        <f aca="false">I21-J21</f>
        <v>28.54</v>
      </c>
      <c r="L21" s="0" t="n">
        <v>4.875</v>
      </c>
      <c r="M21" s="4" t="n">
        <f aca="false">I21/F22</f>
        <v>-0.0285383725414578</v>
      </c>
      <c r="N21" s="0" t="n">
        <v>-0.02314</v>
      </c>
      <c r="O21" s="4" t="n">
        <f aca="false">(M21-L21)/(N21-L21)</f>
        <v>1.00110212704036</v>
      </c>
    </row>
    <row r="22" customFormat="false" ht="12.75" hidden="false" customHeight="false" outlineLevel="0" collapsed="false">
      <c r="B22" s="5" t="n">
        <v>38880</v>
      </c>
      <c r="C22" s="4" t="n">
        <v>27.1</v>
      </c>
      <c r="D22" s="4" t="n">
        <v>27.1</v>
      </c>
      <c r="E22" s="4" t="n">
        <v>24.47</v>
      </c>
      <c r="F22" s="4" t="n">
        <v>25.93</v>
      </c>
      <c r="G22" s="4" t="n">
        <v>3937880</v>
      </c>
      <c r="H22" s="4" t="n">
        <v>25.93</v>
      </c>
      <c r="I22" s="4" t="n">
        <f aca="false">F23-F22</f>
        <v>0.990000000000002</v>
      </c>
      <c r="J22" s="0" t="n">
        <v>-4.72</v>
      </c>
      <c r="K22" s="4" t="n">
        <f aca="false">I22-J22</f>
        <v>5.71</v>
      </c>
      <c r="L22" s="0" t="n">
        <v>4.875</v>
      </c>
      <c r="M22" s="4" t="n">
        <f aca="false">I22/F23</f>
        <v>0.036775631500743</v>
      </c>
      <c r="N22" s="0" t="n">
        <v>-0.00372</v>
      </c>
      <c r="O22" s="4" t="n">
        <f aca="false">(M22-L22)/(N22-L22)</f>
        <v>0.991699537685962</v>
      </c>
    </row>
    <row r="23" customFormat="false" ht="12.75" hidden="false" customHeight="false" outlineLevel="0" collapsed="false">
      <c r="B23" s="5" t="n">
        <v>38873</v>
      </c>
      <c r="C23" s="4" t="n">
        <v>28.31</v>
      </c>
      <c r="D23" s="4" t="n">
        <v>28.55</v>
      </c>
      <c r="E23" s="4" t="n">
        <v>25.6</v>
      </c>
      <c r="F23" s="4" t="n">
        <v>26.92</v>
      </c>
      <c r="G23" s="4" t="n">
        <v>3350760</v>
      </c>
      <c r="H23" s="4" t="n">
        <v>26.92</v>
      </c>
      <c r="I23" s="4" t="n">
        <f aca="false">F24-F23</f>
        <v>1.47</v>
      </c>
      <c r="J23" s="0" t="n">
        <v>25.7</v>
      </c>
      <c r="K23" s="4" t="n">
        <f aca="false">I23-J23</f>
        <v>-24.23</v>
      </c>
      <c r="L23" s="0" t="n">
        <v>4.875</v>
      </c>
      <c r="M23" s="4" t="n">
        <f aca="false">I23/F24</f>
        <v>0.0517787953504755</v>
      </c>
      <c r="N23" s="0" t="n">
        <v>0.020651</v>
      </c>
      <c r="O23" s="4" t="n">
        <f aca="false">(M23-L23)/(N23-L23)</f>
        <v>0.993587647828684</v>
      </c>
    </row>
    <row r="24" customFormat="false" ht="12.75" hidden="false" customHeight="false" outlineLevel="0" collapsed="false">
      <c r="B24" s="5" t="n">
        <v>38867</v>
      </c>
      <c r="C24" s="4" t="n">
        <v>26.32</v>
      </c>
      <c r="D24" s="4" t="n">
        <v>29.18</v>
      </c>
      <c r="E24" s="4" t="n">
        <v>26.06</v>
      </c>
      <c r="F24" s="4" t="n">
        <v>28.39</v>
      </c>
      <c r="G24" s="4" t="n">
        <v>4058800</v>
      </c>
      <c r="H24" s="4" t="n">
        <v>28.39</v>
      </c>
      <c r="I24" s="4" t="n">
        <f aca="false">F25-F24</f>
        <v>-1.92</v>
      </c>
      <c r="J24" s="0" t="n">
        <v>-7.04</v>
      </c>
      <c r="K24" s="4" t="n">
        <f aca="false">I24-J24</f>
        <v>5.12</v>
      </c>
      <c r="L24" s="0" t="n">
        <v>4.875</v>
      </c>
      <c r="M24" s="4" t="n">
        <f aca="false">I24/F25</f>
        <v>-0.072534945221005</v>
      </c>
      <c r="N24" s="0" t="n">
        <v>-0.00563</v>
      </c>
      <c r="O24" s="4" t="n">
        <f aca="false">(M24-L24)/(N24-L24)</f>
        <v>1.0137082600445</v>
      </c>
    </row>
    <row r="25" customFormat="false" ht="12.75" hidden="false" customHeight="false" outlineLevel="0" collapsed="false">
      <c r="B25" s="5" t="n">
        <v>38859</v>
      </c>
      <c r="C25" s="4" t="n">
        <v>27.77</v>
      </c>
      <c r="D25" s="4" t="n">
        <v>27.77</v>
      </c>
      <c r="E25" s="4" t="n">
        <v>25.24</v>
      </c>
      <c r="F25" s="4" t="n">
        <v>26.47</v>
      </c>
      <c r="G25" s="4" t="n">
        <v>2788300</v>
      </c>
      <c r="H25" s="4" t="n">
        <v>26.47</v>
      </c>
      <c r="I25" s="4" t="n">
        <f aca="false">F26-F25</f>
        <v>1.47</v>
      </c>
      <c r="J25" s="0" t="n">
        <v>-0.76</v>
      </c>
      <c r="K25" s="4" t="n">
        <f aca="false">I25-J25</f>
        <v>2.23</v>
      </c>
      <c r="L25" s="0" t="n">
        <v>4.875</v>
      </c>
      <c r="M25" s="4" t="n">
        <f aca="false">I25/F26</f>
        <v>0.0526127415891196</v>
      </c>
      <c r="N25" s="0" t="n">
        <v>-0.00061</v>
      </c>
      <c r="O25" s="4" t="n">
        <f aca="false">(M25-L25)/(N25-L25)</f>
        <v>0.989083880460267</v>
      </c>
    </row>
    <row r="26" customFormat="false" ht="12.75" hidden="false" customHeight="false" outlineLevel="0" collapsed="false">
      <c r="B26" s="5" t="n">
        <v>38852</v>
      </c>
      <c r="C26" s="4" t="n">
        <v>29.3</v>
      </c>
      <c r="D26" s="4" t="n">
        <v>29.81</v>
      </c>
      <c r="E26" s="4" t="n">
        <v>26.84</v>
      </c>
      <c r="F26" s="4" t="n">
        <v>27.94</v>
      </c>
      <c r="G26" s="4" t="n">
        <v>2916640</v>
      </c>
      <c r="H26" s="4" t="n">
        <v>27.94</v>
      </c>
      <c r="I26" s="4" t="n">
        <f aca="false">F27-F26</f>
        <v>1.58</v>
      </c>
      <c r="J26" s="0" t="n">
        <v>-35.92</v>
      </c>
      <c r="K26" s="4" t="n">
        <f aca="false">I26-J26</f>
        <v>37.5</v>
      </c>
      <c r="L26" s="0" t="n">
        <v>4.875</v>
      </c>
      <c r="M26" s="4" t="n">
        <f aca="false">I26/F27</f>
        <v>0.0535230352303523</v>
      </c>
      <c r="N26" s="0" t="n">
        <v>-0.02788</v>
      </c>
      <c r="O26" s="4" t="n">
        <f aca="false">(M26-L26)/(N26-L26)</f>
        <v>0.983396894227403</v>
      </c>
    </row>
    <row r="27" customFormat="false" ht="12.75" hidden="false" customHeight="false" outlineLevel="0" collapsed="false">
      <c r="B27" s="5" t="n">
        <v>38845</v>
      </c>
      <c r="C27" s="4" t="n">
        <v>31.4</v>
      </c>
      <c r="D27" s="4" t="n">
        <v>32.48</v>
      </c>
      <c r="E27" s="4" t="n">
        <v>29.37</v>
      </c>
      <c r="F27" s="4" t="n">
        <v>29.52</v>
      </c>
      <c r="G27" s="4" t="n">
        <v>2734440</v>
      </c>
      <c r="H27" s="4" t="n">
        <v>29.52</v>
      </c>
      <c r="I27" s="4" t="n">
        <f aca="false">F28-F27</f>
        <v>1.83</v>
      </c>
      <c r="J27" s="0" t="n">
        <v>8.06</v>
      </c>
      <c r="K27" s="4" t="n">
        <f aca="false">I27-J27</f>
        <v>-6.23</v>
      </c>
      <c r="L27" s="0" t="n">
        <v>4.875</v>
      </c>
      <c r="M27" s="4" t="n">
        <f aca="false">I27/F28</f>
        <v>0.0583732057416269</v>
      </c>
      <c r="N27" s="0" t="n">
        <v>0.006296</v>
      </c>
      <c r="O27" s="4" t="n">
        <f aca="false">(M27-L27)/(N27-L27)</f>
        <v>0.989303682100693</v>
      </c>
    </row>
    <row r="28" customFormat="false" ht="12.75" hidden="false" customHeight="false" outlineLevel="0" collapsed="false">
      <c r="B28" s="5" t="n">
        <v>38838</v>
      </c>
      <c r="C28" s="4" t="n">
        <v>29.55</v>
      </c>
      <c r="D28" s="4" t="n">
        <v>32.09</v>
      </c>
      <c r="E28" s="4" t="n">
        <v>28.82</v>
      </c>
      <c r="F28" s="4" t="n">
        <v>31.35</v>
      </c>
      <c r="G28" s="4" t="n">
        <v>3117480</v>
      </c>
      <c r="H28" s="4" t="n">
        <v>31.35</v>
      </c>
      <c r="I28" s="4" t="n">
        <f aca="false">F29-F28</f>
        <v>-1.96</v>
      </c>
      <c r="J28" s="0" t="n">
        <v>13.13</v>
      </c>
      <c r="K28" s="4" t="n">
        <f aca="false">I28-J28</f>
        <v>-15.09</v>
      </c>
      <c r="L28" s="0" t="n">
        <v>4.875</v>
      </c>
      <c r="M28" s="4" t="n">
        <f aca="false">I28/F29</f>
        <v>-0.0666893501190882</v>
      </c>
      <c r="N28" s="0" t="n">
        <v>0.010363</v>
      </c>
      <c r="O28" s="4" t="n">
        <f aca="false">(M28-L28)/(N28-L28)</f>
        <v>1.01583928052989</v>
      </c>
    </row>
    <row r="29" customFormat="false" ht="12.75" hidden="false" customHeight="false" outlineLevel="0" collapsed="false">
      <c r="B29" s="5" t="n">
        <v>38831</v>
      </c>
      <c r="C29" s="4" t="n">
        <v>29.21</v>
      </c>
      <c r="D29" s="4" t="n">
        <v>31</v>
      </c>
      <c r="E29" s="4" t="n">
        <v>28.85</v>
      </c>
      <c r="F29" s="4" t="n">
        <v>29.39</v>
      </c>
      <c r="G29" s="4" t="n">
        <v>2565040</v>
      </c>
      <c r="H29" s="4" t="n">
        <v>29.39</v>
      </c>
      <c r="I29" s="4" t="n">
        <f aca="false">F30-F29</f>
        <v>-0.129999999999999</v>
      </c>
      <c r="J29" s="0" t="n">
        <v>-24.21</v>
      </c>
      <c r="K29" s="4" t="n">
        <f aca="false">I29-J29</f>
        <v>24.08</v>
      </c>
      <c r="L29" s="0" t="n">
        <v>4.875</v>
      </c>
      <c r="M29" s="4" t="n">
        <f aca="false">I29/F30</f>
        <v>-0.00444292549555704</v>
      </c>
      <c r="N29" s="0" t="n">
        <v>-0.01875</v>
      </c>
      <c r="O29" s="4" t="n">
        <f aca="false">(M29-L29)/(N29-L29)</f>
        <v>0.997076459871378</v>
      </c>
    </row>
    <row r="30" customFormat="false" ht="12.75" hidden="false" customHeight="false" outlineLevel="0" collapsed="false">
      <c r="B30" s="5" t="n">
        <v>38824</v>
      </c>
      <c r="C30" s="4" t="n">
        <v>28.82</v>
      </c>
      <c r="D30" s="4" t="n">
        <v>30.3</v>
      </c>
      <c r="E30" s="4" t="n">
        <v>27.92</v>
      </c>
      <c r="F30" s="4" t="n">
        <v>29.26</v>
      </c>
      <c r="G30" s="4" t="n">
        <v>4560460</v>
      </c>
      <c r="H30" s="4" t="n">
        <v>29.26</v>
      </c>
      <c r="I30" s="4" t="n">
        <f aca="false">F31-F30</f>
        <v>1.29</v>
      </c>
      <c r="J30" s="0" t="n">
        <v>-35.52</v>
      </c>
      <c r="K30" s="4" t="n">
        <f aca="false">I30-J30</f>
        <v>36.81</v>
      </c>
      <c r="L30" s="0" t="n">
        <v>4.875</v>
      </c>
      <c r="M30" s="4" t="n">
        <f aca="false">I30/F31</f>
        <v>0.0422258592471358</v>
      </c>
      <c r="N30" s="0" t="n">
        <v>-0.02679</v>
      </c>
      <c r="O30" s="4" t="n">
        <f aca="false">(M30-L30)/(N30-L30)</f>
        <v>0.985920274175937</v>
      </c>
    </row>
    <row r="31" customFormat="false" ht="12.75" hidden="false" customHeight="false" outlineLevel="0" collapsed="false">
      <c r="B31" s="5" t="n">
        <v>38817</v>
      </c>
      <c r="C31" s="4" t="n">
        <v>27.33</v>
      </c>
      <c r="D31" s="4" t="n">
        <v>31.03</v>
      </c>
      <c r="E31" s="4" t="n">
        <v>27.29</v>
      </c>
      <c r="F31" s="4" t="n">
        <v>30.55</v>
      </c>
      <c r="G31" s="4" t="n">
        <v>5884975</v>
      </c>
      <c r="H31" s="4" t="n">
        <v>30.55</v>
      </c>
      <c r="I31" s="4" t="n">
        <f aca="false">F32-F31</f>
        <v>-3.12</v>
      </c>
      <c r="J31" s="0" t="n">
        <v>15.15</v>
      </c>
      <c r="K31" s="4" t="n">
        <f aca="false">I31-J31</f>
        <v>-18.27</v>
      </c>
      <c r="L31" s="0" t="n">
        <v>4.875</v>
      </c>
      <c r="M31" s="4" t="n">
        <f aca="false">I31/F32</f>
        <v>-0.113744075829384</v>
      </c>
      <c r="N31" s="0" t="n">
        <v>0.01156</v>
      </c>
      <c r="O31" s="4" t="n">
        <f aca="false">(M31-L31)/(N31-L31)</f>
        <v>1.02576449505481</v>
      </c>
    </row>
    <row r="32" customFormat="false" ht="12.75" hidden="false" customHeight="false" outlineLevel="0" collapsed="false">
      <c r="B32" s="5" t="n">
        <v>38810</v>
      </c>
      <c r="C32" s="4" t="n">
        <v>27.98</v>
      </c>
      <c r="D32" s="4" t="n">
        <v>28.2</v>
      </c>
      <c r="E32" s="4" t="n">
        <v>27.21</v>
      </c>
      <c r="F32" s="4" t="n">
        <v>27.43</v>
      </c>
      <c r="G32" s="4" t="n">
        <v>2784500</v>
      </c>
      <c r="H32" s="4" t="n">
        <v>27.43</v>
      </c>
      <c r="I32" s="4" t="n">
        <f aca="false">F33-F32</f>
        <v>0.550000000000001</v>
      </c>
      <c r="J32" s="0" t="n">
        <v>-0.67</v>
      </c>
      <c r="K32" s="4" t="n">
        <f aca="false">I32-J32</f>
        <v>1.22</v>
      </c>
      <c r="L32" s="0" t="n">
        <v>4.875</v>
      </c>
      <c r="M32" s="4" t="n">
        <f aca="false">I32/F33</f>
        <v>0.0196568977841315</v>
      </c>
      <c r="N32" s="0" t="n">
        <v>-0.00051</v>
      </c>
      <c r="O32" s="4" t="n">
        <f aca="false">(M32-L32)/(N32-L32)</f>
        <v>0.995863633182143</v>
      </c>
    </row>
    <row r="33" customFormat="false" ht="12.75" hidden="false" customHeight="false" outlineLevel="0" collapsed="false">
      <c r="B33" s="5" t="n">
        <v>38803</v>
      </c>
      <c r="C33" s="4" t="n">
        <v>28.5</v>
      </c>
      <c r="D33" s="4" t="n">
        <v>29.48</v>
      </c>
      <c r="E33" s="4" t="n">
        <v>27.53</v>
      </c>
      <c r="F33" s="4" t="n">
        <v>27.98</v>
      </c>
      <c r="G33" s="4" t="n">
        <v>5158100</v>
      </c>
      <c r="H33" s="4" t="n">
        <v>27.98</v>
      </c>
      <c r="I33" s="4" t="n">
        <f aca="false">F34-F33</f>
        <v>0.609999999999999</v>
      </c>
      <c r="J33" s="0" t="n">
        <v>22.16</v>
      </c>
      <c r="K33" s="4" t="n">
        <f aca="false">I33-J33</f>
        <v>-21.55</v>
      </c>
      <c r="L33" s="0" t="n">
        <v>4.875</v>
      </c>
      <c r="M33" s="4" t="n">
        <f aca="false">I33/F34</f>
        <v>0.0213361315145155</v>
      </c>
      <c r="N33" s="0" t="n">
        <v>0.01719</v>
      </c>
      <c r="O33" s="4" t="n">
        <f aca="false">(M33-L33)/(N33-L33)</f>
        <v>0.99914650191866</v>
      </c>
    </row>
    <row r="34" customFormat="false" ht="12.75" hidden="false" customHeight="false" outlineLevel="0" collapsed="false">
      <c r="B34" s="5" t="n">
        <v>38796</v>
      </c>
      <c r="C34" s="4" t="n">
        <v>29.65</v>
      </c>
      <c r="D34" s="4" t="n">
        <v>29.77</v>
      </c>
      <c r="E34" s="4" t="n">
        <v>28.3</v>
      </c>
      <c r="F34" s="4" t="n">
        <v>28.59</v>
      </c>
      <c r="G34" s="4" t="n">
        <v>2936120</v>
      </c>
      <c r="H34" s="4" t="n">
        <v>28.59</v>
      </c>
      <c r="I34" s="4" t="n">
        <f aca="false">F35-F34</f>
        <v>0.719999999999999</v>
      </c>
      <c r="J34" s="0" t="n">
        <v>-6.38</v>
      </c>
      <c r="K34" s="4" t="n">
        <f aca="false">I34-J34</f>
        <v>7.1</v>
      </c>
      <c r="L34" s="0" t="n">
        <v>4.875</v>
      </c>
      <c r="M34" s="4" t="n">
        <f aca="false">I34/F35</f>
        <v>0.0245649948822927</v>
      </c>
      <c r="N34" s="0" t="n">
        <v>-0.00492</v>
      </c>
      <c r="O34" s="4" t="n">
        <f aca="false">(M34-L34)/(N34-L34)</f>
        <v>0.993957893801068</v>
      </c>
    </row>
    <row r="35" customFormat="false" ht="12.75" hidden="false" customHeight="false" outlineLevel="0" collapsed="false">
      <c r="B35" s="5" t="n">
        <v>38789</v>
      </c>
      <c r="C35" s="4" t="n">
        <v>27.26</v>
      </c>
      <c r="D35" s="4" t="n">
        <v>29.31</v>
      </c>
      <c r="E35" s="4" t="n">
        <v>26.95</v>
      </c>
      <c r="F35" s="4" t="n">
        <v>29.31</v>
      </c>
      <c r="G35" s="4" t="n">
        <v>2529920</v>
      </c>
      <c r="H35" s="4" t="n">
        <v>29.31</v>
      </c>
      <c r="I35" s="4" t="n">
        <f aca="false">F36-F35</f>
        <v>-1.98</v>
      </c>
      <c r="J35" s="0" t="n">
        <v>0.63</v>
      </c>
      <c r="K35" s="4" t="n">
        <f aca="false">I35-J35</f>
        <v>-2.61</v>
      </c>
      <c r="L35" s="0" t="n">
        <v>4.875</v>
      </c>
      <c r="M35" s="4" t="n">
        <f aca="false">I35/F36</f>
        <v>-0.0724478594950604</v>
      </c>
      <c r="N35" s="0" t="n">
        <v>0.000487</v>
      </c>
      <c r="O35" s="4" t="n">
        <f aca="false">(M35-L35)/(N35-L35)</f>
        <v>1.01496249153404</v>
      </c>
    </row>
    <row r="36" customFormat="false" ht="12.75" hidden="false" customHeight="false" outlineLevel="0" collapsed="false">
      <c r="B36" s="5" t="n">
        <v>38782</v>
      </c>
      <c r="C36" s="4" t="n">
        <v>29</v>
      </c>
      <c r="D36" s="4" t="n">
        <v>29.07</v>
      </c>
      <c r="E36" s="4" t="n">
        <v>26.48</v>
      </c>
      <c r="F36" s="4" t="n">
        <v>27.33</v>
      </c>
      <c r="G36" s="4" t="n">
        <v>2050420</v>
      </c>
      <c r="H36" s="4" t="n">
        <v>27.33</v>
      </c>
      <c r="I36" s="4" t="n">
        <f aca="false">F37-F36</f>
        <v>1.68</v>
      </c>
      <c r="J36" s="0" t="n">
        <v>-8.08</v>
      </c>
      <c r="K36" s="4" t="n">
        <f aca="false">I36-J36</f>
        <v>9.76</v>
      </c>
      <c r="L36" s="0" t="n">
        <v>4.875</v>
      </c>
      <c r="M36" s="4" t="n">
        <f aca="false">I36/F37</f>
        <v>0.0579110651499484</v>
      </c>
      <c r="N36" s="0" t="n">
        <v>-0.0062</v>
      </c>
      <c r="O36" s="4" t="n">
        <f aca="false">(M36-L36)/(N36-L36)</f>
        <v>0.986865716391472</v>
      </c>
    </row>
    <row r="37" customFormat="false" ht="12.75" hidden="false" customHeight="false" outlineLevel="0" collapsed="false">
      <c r="B37" s="5" t="n">
        <v>38775</v>
      </c>
      <c r="C37" s="4" t="n">
        <v>26.41</v>
      </c>
      <c r="D37" s="4" t="n">
        <v>29.28</v>
      </c>
      <c r="E37" s="4" t="n">
        <v>26.15</v>
      </c>
      <c r="F37" s="4" t="n">
        <v>29.01</v>
      </c>
      <c r="G37" s="4" t="n">
        <v>3233680</v>
      </c>
      <c r="H37" s="4" t="n">
        <v>29.01</v>
      </c>
      <c r="I37" s="4" t="n">
        <f aca="false">F38-F37</f>
        <v>-2.58</v>
      </c>
      <c r="J37" s="0" t="n">
        <v>-4.3</v>
      </c>
      <c r="K37" s="4" t="n">
        <f aca="false">I37-J37</f>
        <v>1.72</v>
      </c>
      <c r="L37" s="0" t="n">
        <v>4.875</v>
      </c>
      <c r="M37" s="4" t="n">
        <f aca="false">I37/F38</f>
        <v>-0.0976163450624291</v>
      </c>
      <c r="N37" s="0" t="n">
        <v>-0.00329</v>
      </c>
      <c r="O37" s="4" t="n">
        <f aca="false">(M37-L37)/(N37-L37)</f>
        <v>1.01933594457534</v>
      </c>
    </row>
    <row r="38" customFormat="false" ht="12.75" hidden="false" customHeight="false" outlineLevel="0" collapsed="false">
      <c r="B38" s="5" t="n">
        <v>38769</v>
      </c>
      <c r="C38" s="4" t="n">
        <v>25</v>
      </c>
      <c r="D38" s="4" t="n">
        <v>26.82</v>
      </c>
      <c r="E38" s="4" t="n">
        <v>24.78</v>
      </c>
      <c r="F38" s="4" t="n">
        <v>26.43</v>
      </c>
      <c r="G38" s="4" t="n">
        <v>2984075</v>
      </c>
      <c r="H38" s="4" t="n">
        <v>26.43</v>
      </c>
      <c r="I38" s="4" t="n">
        <f aca="false">F39-F38</f>
        <v>-1.34</v>
      </c>
      <c r="J38" s="0" t="n">
        <v>25.83</v>
      </c>
      <c r="K38" s="4" t="n">
        <f aca="false">I38-J38</f>
        <v>-27.17</v>
      </c>
      <c r="L38" s="0" t="n">
        <v>4.875</v>
      </c>
      <c r="M38" s="4" t="n">
        <f aca="false">I38/F39</f>
        <v>-0.0534077321642088</v>
      </c>
      <c r="N38" s="0" t="n">
        <v>0.020157</v>
      </c>
      <c r="O38" s="4" t="n">
        <f aca="false">(M38-L38)/(N38-L38)</f>
        <v>1.01515285502831</v>
      </c>
    </row>
    <row r="39" customFormat="false" ht="12.75" hidden="false" customHeight="false" outlineLevel="0" collapsed="false">
      <c r="B39" s="5" t="n">
        <v>38761</v>
      </c>
      <c r="C39" s="4" t="n">
        <v>26.15</v>
      </c>
      <c r="D39" s="4" t="n">
        <v>27.09</v>
      </c>
      <c r="E39" s="4" t="n">
        <v>24.92</v>
      </c>
      <c r="F39" s="4" t="n">
        <v>25.09</v>
      </c>
      <c r="G39" s="4" t="n">
        <v>3428160</v>
      </c>
      <c r="H39" s="4" t="n">
        <v>25.09</v>
      </c>
      <c r="I39" s="4" t="n">
        <f aca="false">F40-F39</f>
        <v>1.41</v>
      </c>
      <c r="J39" s="0" t="n">
        <v>-5.81</v>
      </c>
      <c r="K39" s="4" t="n">
        <f aca="false">I39-J39</f>
        <v>7.22</v>
      </c>
      <c r="L39" s="0" t="n">
        <v>4.875</v>
      </c>
      <c r="M39" s="4" t="n">
        <f aca="false">I39/F40</f>
        <v>0.0532075471698113</v>
      </c>
      <c r="N39" s="0" t="n">
        <v>-0.00451</v>
      </c>
      <c r="O39" s="4" t="n">
        <f aca="false">(M39-L39)/(N39-L39)</f>
        <v>0.988171446073517</v>
      </c>
    </row>
    <row r="40" customFormat="false" ht="12.75" hidden="false" customHeight="false" outlineLevel="0" collapsed="false">
      <c r="B40" s="5" t="n">
        <v>38754</v>
      </c>
      <c r="C40" s="4" t="n">
        <v>28.54</v>
      </c>
      <c r="D40" s="4" t="n">
        <v>28.68</v>
      </c>
      <c r="E40" s="4" t="n">
        <v>26.06</v>
      </c>
      <c r="F40" s="4" t="n">
        <v>26.5</v>
      </c>
      <c r="G40" s="4" t="n">
        <v>3510200</v>
      </c>
      <c r="H40" s="4" t="n">
        <v>26.5</v>
      </c>
      <c r="I40" s="4" t="n">
        <f aca="false">F41-F40</f>
        <v>1.82</v>
      </c>
      <c r="J40" s="0" t="n">
        <v>-2.2</v>
      </c>
      <c r="K40" s="4" t="n">
        <f aca="false">I40-J40</f>
        <v>4.02</v>
      </c>
      <c r="L40" s="0" t="n">
        <v>4.875</v>
      </c>
      <c r="M40" s="4" t="n">
        <f aca="false">I40/F41</f>
        <v>0.0642655367231639</v>
      </c>
      <c r="N40" s="0" t="n">
        <v>-0.00171</v>
      </c>
      <c r="O40" s="4" t="n">
        <f aca="false">(M40-L40)/(N40-L40)</f>
        <v>0.986471302020591</v>
      </c>
    </row>
    <row r="41" customFormat="false" ht="12.75" hidden="false" customHeight="false" outlineLevel="0" collapsed="false">
      <c r="B41" s="5" t="n">
        <v>38747</v>
      </c>
      <c r="C41" s="4" t="n">
        <v>28.14</v>
      </c>
      <c r="D41" s="4" t="n">
        <v>29.71</v>
      </c>
      <c r="E41" s="4" t="n">
        <v>27.49</v>
      </c>
      <c r="F41" s="4" t="n">
        <v>28.32</v>
      </c>
      <c r="G41" s="4" t="n">
        <v>3590720</v>
      </c>
      <c r="H41" s="4" t="n">
        <v>28.32</v>
      </c>
      <c r="I41" s="4" t="n">
        <f aca="false">F42-F41</f>
        <v>-0.0599999999999987</v>
      </c>
      <c r="J41" s="0" t="n">
        <v>2.19</v>
      </c>
      <c r="K41" s="4" t="n">
        <f aca="false">I41-J41</f>
        <v>-2.25</v>
      </c>
      <c r="L41" s="0" t="n">
        <v>4.875</v>
      </c>
      <c r="M41" s="4" t="n">
        <f aca="false">I41/F42</f>
        <v>-0.00212314225053074</v>
      </c>
      <c r="N41" s="0" t="n">
        <v>0.001701</v>
      </c>
      <c r="O41" s="4" t="n">
        <f aca="false">(M41-L41)/(N41-L41)</f>
        <v>1.00078471324056</v>
      </c>
    </row>
    <row r="42" customFormat="false" ht="12.75" hidden="false" customHeight="false" outlineLevel="0" collapsed="false">
      <c r="B42" s="5" t="n">
        <v>38740</v>
      </c>
      <c r="C42" s="4" t="n">
        <v>28.74</v>
      </c>
      <c r="D42" s="4" t="n">
        <v>29.03</v>
      </c>
      <c r="E42" s="4" t="n">
        <v>26.51</v>
      </c>
      <c r="F42" s="4" t="n">
        <v>28.26</v>
      </c>
      <c r="G42" s="4" t="n">
        <v>4611340</v>
      </c>
      <c r="H42" s="4" t="n">
        <v>28.26</v>
      </c>
      <c r="I42" s="4" t="n">
        <f aca="false">F43-F42</f>
        <v>0.329999999999998</v>
      </c>
      <c r="J42" s="0" t="n">
        <v>20.25</v>
      </c>
      <c r="K42" s="4" t="n">
        <f aca="false">I42-J42</f>
        <v>-19.92</v>
      </c>
      <c r="L42" s="0" t="n">
        <v>4.875</v>
      </c>
      <c r="M42" s="4" t="n">
        <f aca="false">I42/F43</f>
        <v>0.0115424973767051</v>
      </c>
      <c r="N42" s="0" t="n">
        <v>0.015983</v>
      </c>
      <c r="O42" s="4" t="n">
        <f aca="false">(M42-L42)/(N42-L42)</f>
        <v>1.00091386850947</v>
      </c>
    </row>
    <row r="43" customFormat="false" ht="12.75" hidden="false" customHeight="false" outlineLevel="0" collapsed="false">
      <c r="B43" s="5" t="n">
        <v>38734</v>
      </c>
      <c r="C43" s="4" t="n">
        <v>28.25</v>
      </c>
      <c r="D43" s="4" t="n">
        <v>30.11</v>
      </c>
      <c r="E43" s="4" t="n">
        <v>28.14</v>
      </c>
      <c r="F43" s="4" t="n">
        <v>28.59</v>
      </c>
      <c r="G43" s="4" t="n">
        <v>3932450</v>
      </c>
      <c r="H43" s="4" t="n">
        <v>28.59</v>
      </c>
      <c r="I43" s="4" t="n">
        <f aca="false">F44-F43</f>
        <v>0.25</v>
      </c>
      <c r="J43" s="0" t="n">
        <v>2.96</v>
      </c>
      <c r="K43" s="4" t="n">
        <f aca="false">I43-J43</f>
        <v>-2.71</v>
      </c>
      <c r="L43" s="0" t="n">
        <v>4.875</v>
      </c>
      <c r="M43" s="4" t="n">
        <f aca="false">I43/F44</f>
        <v>0.00866851595006935</v>
      </c>
      <c r="N43" s="0" t="n">
        <v>0.002342</v>
      </c>
      <c r="O43" s="4" t="n">
        <f aca="false">(M43-L43)/(N43-L43)</f>
        <v>0.998701629387889</v>
      </c>
    </row>
    <row r="44" customFormat="false" ht="12.75" hidden="false" customHeight="false" outlineLevel="0" collapsed="false">
      <c r="B44" s="5" t="n">
        <v>38726</v>
      </c>
      <c r="C44" s="4" t="n">
        <v>30.26</v>
      </c>
      <c r="D44" s="4" t="n">
        <v>31.05</v>
      </c>
      <c r="E44" s="4" t="n">
        <v>28.43</v>
      </c>
      <c r="F44" s="4" t="n">
        <v>28.84</v>
      </c>
      <c r="G44" s="4" t="n">
        <v>6019160</v>
      </c>
      <c r="H44" s="4" t="n">
        <v>28.84</v>
      </c>
      <c r="I44" s="4" t="n">
        <f aca="false">F45-F44</f>
        <v>1.24</v>
      </c>
      <c r="J44" s="0" t="n">
        <v>-19.69</v>
      </c>
      <c r="K44" s="4" t="n">
        <f aca="false">I44-J44</f>
        <v>20.93</v>
      </c>
      <c r="L44" s="0" t="n">
        <v>4.875</v>
      </c>
      <c r="M44" s="4" t="n">
        <f aca="false">I44/F45</f>
        <v>0.0412234042553191</v>
      </c>
      <c r="N44" s="0" t="n">
        <v>-0.01534</v>
      </c>
      <c r="O44" s="4" t="n">
        <f aca="false">(M44-L44)/(N44-L44)</f>
        <v>0.988433645870161</v>
      </c>
    </row>
    <row r="45" customFormat="false" ht="12.75" hidden="false" customHeight="false" outlineLevel="0" collapsed="false">
      <c r="B45" s="5" t="n">
        <v>38720</v>
      </c>
      <c r="C45" s="4" t="n">
        <v>27.15</v>
      </c>
      <c r="D45" s="4" t="n">
        <v>30.08</v>
      </c>
      <c r="E45" s="4" t="n">
        <v>27.12</v>
      </c>
      <c r="F45" s="4" t="n">
        <v>30.08</v>
      </c>
      <c r="G45" s="4" t="n">
        <v>4949750</v>
      </c>
      <c r="H45" s="4" t="n">
        <v>30.08</v>
      </c>
      <c r="I45" s="4" t="n">
        <f aca="false">F46-F45</f>
        <v>-2.82</v>
      </c>
      <c r="J45" s="0" t="n">
        <v>22.23</v>
      </c>
      <c r="K45" s="4" t="n">
        <f aca="false">I45-J45</f>
        <v>-25.05</v>
      </c>
      <c r="L45" s="0" t="n">
        <v>4.875</v>
      </c>
      <c r="M45" s="4" t="n">
        <f aca="false">I45/F46</f>
        <v>-0.103448275862069</v>
      </c>
      <c r="N45" s="0" t="n">
        <v>0.017622</v>
      </c>
      <c r="O45" s="4" t="n">
        <f aca="false">(M45-L45)/(N45-L45)</f>
        <v>1.0249250266012</v>
      </c>
    </row>
    <row r="46" customFormat="false" ht="12.75" hidden="false" customHeight="false" outlineLevel="0" collapsed="false">
      <c r="B46" s="5" t="n">
        <v>38713</v>
      </c>
      <c r="C46" s="4" t="n">
        <v>28</v>
      </c>
      <c r="D46" s="4" t="n">
        <v>28.65</v>
      </c>
      <c r="E46" s="4" t="n">
        <v>27.22</v>
      </c>
      <c r="F46" s="4" t="n">
        <v>27.26</v>
      </c>
      <c r="G46" s="4" t="n">
        <v>3136450</v>
      </c>
      <c r="H46" s="4" t="n">
        <v>27.26</v>
      </c>
      <c r="I46" s="4" t="n">
        <f aca="false">F47-F46</f>
        <v>0.719999999999999</v>
      </c>
      <c r="J46" s="0" t="n">
        <v>-26.12</v>
      </c>
      <c r="K46" s="4" t="n">
        <f aca="false">I46-J46</f>
        <v>26.84</v>
      </c>
      <c r="L46" s="0" t="n">
        <v>4.875</v>
      </c>
      <c r="M46" s="4" t="n">
        <f aca="false">I46/F47</f>
        <v>0.0257326661901358</v>
      </c>
      <c r="N46" s="0" t="n">
        <v>-0.02029</v>
      </c>
      <c r="O46" s="4" t="n">
        <f aca="false">(M46-L46)/(N46-L46)</f>
        <v>0.990598582271911</v>
      </c>
    </row>
    <row r="47" customFormat="false" ht="12.75" hidden="false" customHeight="false" outlineLevel="0" collapsed="false">
      <c r="B47" s="5" t="n">
        <v>38705</v>
      </c>
      <c r="C47" s="4" t="n">
        <v>26.11</v>
      </c>
      <c r="D47" s="4" t="n">
        <v>28.29</v>
      </c>
      <c r="E47" s="4" t="n">
        <v>25.5</v>
      </c>
      <c r="F47" s="4" t="n">
        <v>27.98</v>
      </c>
      <c r="G47" s="4" t="n">
        <v>6583700</v>
      </c>
      <c r="H47" s="4" t="n">
        <v>27.98</v>
      </c>
      <c r="I47" s="4" t="n">
        <f aca="false">F48-F47</f>
        <v>-1.68</v>
      </c>
      <c r="J47" s="0" t="n">
        <v>2.16</v>
      </c>
      <c r="K47" s="4" t="n">
        <f aca="false">I47-J47</f>
        <v>-3.84</v>
      </c>
      <c r="L47" s="0" t="n">
        <v>4.875</v>
      </c>
      <c r="M47" s="4" t="n">
        <f aca="false">I47/F48</f>
        <v>-0.0638783269961977</v>
      </c>
      <c r="N47" s="0" t="n">
        <v>0.00168</v>
      </c>
      <c r="O47" s="4" t="n">
        <f aca="false">(M47-L47)/(N47-L47)</f>
        <v>1.01345249788567</v>
      </c>
    </row>
    <row r="48" customFormat="false" ht="12.75" hidden="false" customHeight="false" outlineLevel="0" collapsed="false">
      <c r="B48" s="5" t="n">
        <v>38698</v>
      </c>
      <c r="C48" s="4" t="n">
        <v>25</v>
      </c>
      <c r="D48" s="4" t="n">
        <v>26.32</v>
      </c>
      <c r="E48" s="4" t="n">
        <v>24.04</v>
      </c>
      <c r="F48" s="4" t="n">
        <v>26.3</v>
      </c>
      <c r="G48" s="4" t="n">
        <v>4888900</v>
      </c>
      <c r="H48" s="4" t="n">
        <v>26.3</v>
      </c>
      <c r="I48" s="4" t="n">
        <f aca="false">F49-F48</f>
        <v>-1.61</v>
      </c>
      <c r="J48" s="0" t="n">
        <v>37.16</v>
      </c>
      <c r="K48" s="4" t="n">
        <f aca="false">I48-J48</f>
        <v>-38.77</v>
      </c>
      <c r="L48" s="0" t="n">
        <v>4.875</v>
      </c>
      <c r="M48" s="4" t="n">
        <f aca="false">I48/F49</f>
        <v>-0.0652085864722559</v>
      </c>
      <c r="N48" s="0" t="n">
        <v>0.029769</v>
      </c>
      <c r="O48" s="4" t="n">
        <f aca="false">(M48-L48)/(N48-L48)</f>
        <v>1.01960228242415</v>
      </c>
    </row>
    <row r="49" customFormat="false" ht="12.75" hidden="false" customHeight="false" outlineLevel="0" collapsed="false">
      <c r="B49" s="5" t="n">
        <v>38691</v>
      </c>
      <c r="C49" s="4" t="n">
        <v>25.11</v>
      </c>
      <c r="D49" s="4" t="n">
        <v>25.96</v>
      </c>
      <c r="E49" s="4" t="n">
        <v>24.68</v>
      </c>
      <c r="F49" s="4" t="n">
        <v>24.69</v>
      </c>
      <c r="G49" s="4" t="n">
        <v>2525360</v>
      </c>
      <c r="H49" s="4" t="n">
        <v>24.69</v>
      </c>
      <c r="I49" s="4" t="n">
        <f aca="false">F50-F49</f>
        <v>0.469999999999999</v>
      </c>
      <c r="J49" s="0" t="n">
        <v>-20.37</v>
      </c>
      <c r="K49" s="4" t="n">
        <f aca="false">I49-J49</f>
        <v>20.84</v>
      </c>
      <c r="L49" s="0" t="n">
        <v>4.875</v>
      </c>
      <c r="M49" s="4" t="n">
        <f aca="false">I49/F50</f>
        <v>0.0186804451510333</v>
      </c>
      <c r="N49" s="0" t="n">
        <v>-0.01606</v>
      </c>
      <c r="O49" s="4" t="n">
        <f aca="false">(M49-L49)/(N49-L49)</f>
        <v>0.992897154164735</v>
      </c>
    </row>
    <row r="50" customFormat="false" ht="12.75" hidden="false" customHeight="false" outlineLevel="0" collapsed="false">
      <c r="B50" s="5" t="n">
        <v>38684</v>
      </c>
      <c r="C50" s="4" t="n">
        <v>23.79</v>
      </c>
      <c r="D50" s="4" t="n">
        <v>25.66</v>
      </c>
      <c r="E50" s="4" t="n">
        <v>22.81</v>
      </c>
      <c r="F50" s="4" t="n">
        <v>25.16</v>
      </c>
      <c r="G50" s="4" t="n">
        <v>2418660</v>
      </c>
      <c r="H50" s="4" t="n">
        <v>25.16</v>
      </c>
      <c r="I50" s="4" t="n">
        <f aca="false">F51-F50</f>
        <v>-1.43</v>
      </c>
      <c r="J50" s="0" t="n">
        <v>1.34</v>
      </c>
      <c r="K50" s="4" t="n">
        <f aca="false">I50-J50</f>
        <v>-2.77</v>
      </c>
      <c r="L50" s="0" t="n">
        <v>4.875</v>
      </c>
      <c r="M50" s="4" t="n">
        <f aca="false">I50/F51</f>
        <v>-0.0602612726506532</v>
      </c>
      <c r="N50" s="0" t="n">
        <v>0.001057</v>
      </c>
      <c r="O50" s="4" t="n">
        <f aca="false">(M50-L50)/(N50-L50)</f>
        <v>1.01258083499349</v>
      </c>
    </row>
    <row r="51" customFormat="false" ht="12.75" hidden="false" customHeight="false" outlineLevel="0" collapsed="false">
      <c r="B51" s="5" t="n">
        <v>38677</v>
      </c>
      <c r="C51" s="4" t="n">
        <v>22.85</v>
      </c>
      <c r="D51" s="4" t="n">
        <v>24.04</v>
      </c>
      <c r="E51" s="4" t="n">
        <v>22.55</v>
      </c>
      <c r="F51" s="4" t="n">
        <v>23.73</v>
      </c>
      <c r="G51" s="4" t="n">
        <v>1402350</v>
      </c>
      <c r="H51" s="4" t="n">
        <v>23.73</v>
      </c>
      <c r="I51" s="4" t="n">
        <f aca="false">F52-F51</f>
        <v>-0.789999999999999</v>
      </c>
      <c r="J51" s="0" t="n">
        <v>7.95</v>
      </c>
      <c r="K51" s="4" t="n">
        <f aca="false">I51-J51</f>
        <v>-8.74</v>
      </c>
      <c r="L51" s="0" t="n">
        <v>4.875</v>
      </c>
      <c r="M51" s="4" t="n">
        <f aca="false">I51/F52</f>
        <v>-0.0344376634699215</v>
      </c>
      <c r="N51" s="0" t="n">
        <v>0.006313</v>
      </c>
      <c r="O51" s="4" t="n">
        <f aca="false">(M51-L51)/(N51-L51)</f>
        <v>1.00836994932513</v>
      </c>
    </row>
    <row r="52" customFormat="false" ht="12.75" hidden="false" customHeight="false" outlineLevel="0" collapsed="false">
      <c r="B52" s="5" t="n">
        <v>38670</v>
      </c>
      <c r="C52" s="4" t="n">
        <v>24.46</v>
      </c>
      <c r="D52" s="4" t="n">
        <v>24.65</v>
      </c>
      <c r="E52" s="4" t="n">
        <v>22.12</v>
      </c>
      <c r="F52" s="4" t="n">
        <v>22.94</v>
      </c>
      <c r="G52" s="4" t="n">
        <v>3235500</v>
      </c>
      <c r="H52" s="4" t="n">
        <v>22.94</v>
      </c>
      <c r="I52" s="4" t="n">
        <f aca="false">F53-F52</f>
        <v>1.55</v>
      </c>
      <c r="J52" s="0" t="n">
        <v>-5.71</v>
      </c>
      <c r="K52" s="4" t="n">
        <f aca="false">I52-J52</f>
        <v>7.26</v>
      </c>
      <c r="L52" s="0" t="n">
        <v>4.875</v>
      </c>
      <c r="M52" s="4" t="n">
        <f aca="false">I52/F53</f>
        <v>0.0632911392405062</v>
      </c>
      <c r="N52" s="0" t="n">
        <v>-0.00451</v>
      </c>
      <c r="O52" s="4" t="n">
        <f aca="false">(M52-L52)/(N52-L52)</f>
        <v>0.986104928724297</v>
      </c>
    </row>
    <row r="53" customFormat="false" ht="12.75" hidden="false" customHeight="false" outlineLevel="0" collapsed="false">
      <c r="B53" s="5" t="n">
        <v>38663</v>
      </c>
      <c r="C53" s="4" t="n">
        <v>24.95</v>
      </c>
      <c r="D53" s="4" t="n">
        <v>25</v>
      </c>
      <c r="E53" s="4" t="n">
        <v>23.44</v>
      </c>
      <c r="F53" s="4" t="n">
        <v>24.49</v>
      </c>
      <c r="G53" s="4" t="n">
        <v>2381160</v>
      </c>
      <c r="H53" s="4" t="n">
        <v>24.49</v>
      </c>
      <c r="I53" s="4" t="n">
        <f aca="false">F54-F53</f>
        <v>0.180000000000003</v>
      </c>
      <c r="J53" s="0" t="n">
        <v>-3.17</v>
      </c>
      <c r="K53" s="4" t="n">
        <f aca="false">I53-J53</f>
        <v>3.35</v>
      </c>
      <c r="L53" s="0" t="n">
        <v>4.875</v>
      </c>
      <c r="M53" s="4" t="n">
        <f aca="false">I53/F54</f>
        <v>0.00729631130928266</v>
      </c>
      <c r="N53" s="0" t="n">
        <v>-0.0025</v>
      </c>
      <c r="O53" s="4" t="n">
        <f aca="false">(M53-L53)/(N53-L53)</f>
        <v>0.997991530228748</v>
      </c>
    </row>
    <row r="54" customFormat="false" ht="12.75" hidden="false" customHeight="false" outlineLevel="0" collapsed="false">
      <c r="B54" s="5" t="n">
        <v>38656</v>
      </c>
      <c r="C54" s="4" t="n">
        <v>22.18</v>
      </c>
      <c r="D54" s="4" t="n">
        <v>24.9</v>
      </c>
      <c r="E54" s="4" t="n">
        <v>22.09</v>
      </c>
      <c r="F54" s="4" t="n">
        <v>24.67</v>
      </c>
      <c r="G54" s="4" t="n">
        <v>4438820</v>
      </c>
      <c r="H54" s="4" t="n">
        <v>24.67</v>
      </c>
      <c r="I54" s="4" t="n">
        <f aca="false">F55-F54</f>
        <v>-2.52</v>
      </c>
      <c r="J54" s="0" t="n">
        <v>19.98</v>
      </c>
      <c r="K54" s="4" t="n">
        <f aca="false">I54-J54</f>
        <v>-22.5</v>
      </c>
      <c r="L54" s="0" t="n">
        <v>4.875</v>
      </c>
      <c r="M54" s="4" t="n">
        <f aca="false">I54/F55</f>
        <v>-0.113769751693002</v>
      </c>
      <c r="N54" s="0" t="n">
        <v>0.016006</v>
      </c>
      <c r="O54" s="4" t="n">
        <f aca="false">(M54-L54)/(N54-L54)</f>
        <v>1.02670835808667</v>
      </c>
    </row>
    <row r="55" customFormat="false" ht="12.75" hidden="false" customHeight="false" outlineLevel="0" collapsed="false">
      <c r="B55" s="5" t="n">
        <v>38649</v>
      </c>
      <c r="C55" s="4" t="n">
        <v>21.56</v>
      </c>
      <c r="D55" s="4" t="n">
        <v>22.29</v>
      </c>
      <c r="E55" s="4" t="n">
        <v>21.34</v>
      </c>
      <c r="F55" s="4" t="n">
        <v>22.15</v>
      </c>
      <c r="G55" s="4" t="n">
        <v>2860560</v>
      </c>
      <c r="H55" s="4" t="n">
        <v>22.15</v>
      </c>
      <c r="I55" s="4" t="n">
        <f aca="false">F56-F55</f>
        <v>-0.649999999999999</v>
      </c>
      <c r="J55" s="0" t="n">
        <v>13.55</v>
      </c>
      <c r="K55" s="4" t="n">
        <f aca="false">I55-J55</f>
        <v>-14.2</v>
      </c>
      <c r="L55" s="0" t="n">
        <v>4.875</v>
      </c>
      <c r="M55" s="4" t="n">
        <f aca="false">I55/F56</f>
        <v>-0.0302325581395348</v>
      </c>
      <c r="N55" s="0" t="n">
        <v>0.010974</v>
      </c>
      <c r="O55" s="4" t="n">
        <f aca="false">(M55-L55)/(N55-L55)</f>
        <v>1.00847169775399</v>
      </c>
    </row>
    <row r="56" customFormat="false" ht="12.75" hidden="false" customHeight="false" outlineLevel="0" collapsed="false">
      <c r="B56" s="5" t="n">
        <v>38642</v>
      </c>
      <c r="C56" s="4" t="n">
        <v>20.66</v>
      </c>
      <c r="D56" s="4" t="n">
        <v>22</v>
      </c>
      <c r="E56" s="4" t="n">
        <v>20.53</v>
      </c>
      <c r="F56" s="4" t="n">
        <v>21.5</v>
      </c>
      <c r="G56" s="4" t="n">
        <v>3649420</v>
      </c>
      <c r="H56" s="4" t="n">
        <v>21.5</v>
      </c>
      <c r="I56" s="4" t="n">
        <f aca="false">F57-F56</f>
        <v>-0.760000000000002</v>
      </c>
      <c r="J56" s="0" t="n">
        <v>14.58</v>
      </c>
      <c r="K56" s="4" t="n">
        <f aca="false">I56-J56</f>
        <v>-15.34</v>
      </c>
      <c r="L56" s="0" t="n">
        <v>4.875</v>
      </c>
      <c r="M56" s="4" t="n">
        <f aca="false">I56/F57</f>
        <v>-0.0366441658630666</v>
      </c>
      <c r="N56" s="0" t="n">
        <v>0.011949</v>
      </c>
      <c r="O56" s="4" t="n">
        <f aca="false">(M56-L56)/(N56-L56)</f>
        <v>1.00999232084201</v>
      </c>
    </row>
    <row r="57" customFormat="false" ht="12.75" hidden="false" customHeight="false" outlineLevel="0" collapsed="false">
      <c r="B57" s="5" t="n">
        <v>38635</v>
      </c>
      <c r="C57" s="4" t="n">
        <v>20.62</v>
      </c>
      <c r="D57" s="4" t="n">
        <v>21.2</v>
      </c>
      <c r="E57" s="4" t="n">
        <v>19.59</v>
      </c>
      <c r="F57" s="4" t="n">
        <v>20.74</v>
      </c>
      <c r="G57" s="4" t="n">
        <v>4109400</v>
      </c>
      <c r="H57" s="4" t="n">
        <v>20.74</v>
      </c>
      <c r="I57" s="4" t="n">
        <f aca="false">F58-F57</f>
        <v>-0.109999999999999</v>
      </c>
      <c r="J57" s="0" t="n">
        <v>21.73</v>
      </c>
      <c r="K57" s="4" t="n">
        <f aca="false">I57-J57</f>
        <v>-21.84</v>
      </c>
      <c r="L57" s="0" t="n">
        <v>4.875</v>
      </c>
      <c r="M57" s="4" t="n">
        <f aca="false">I57/F58</f>
        <v>-0.00533204071740182</v>
      </c>
      <c r="N57" s="0" t="n">
        <v>0.018123</v>
      </c>
      <c r="O57" s="4" t="n">
        <f aca="false">(M57-L57)/(N57-L57)</f>
        <v>1.00482924330128</v>
      </c>
    </row>
    <row r="58" customFormat="false" ht="12.75" hidden="false" customHeight="false" outlineLevel="0" collapsed="false">
      <c r="B58" s="5" t="n">
        <v>38628</v>
      </c>
      <c r="C58" s="4" t="n">
        <v>21.1</v>
      </c>
      <c r="D58" s="4" t="n">
        <v>21.22</v>
      </c>
      <c r="E58" s="4" t="n">
        <v>20.12</v>
      </c>
      <c r="F58" s="4" t="n">
        <v>20.63</v>
      </c>
      <c r="G58" s="4" t="n">
        <v>5066000</v>
      </c>
      <c r="H58" s="4" t="n">
        <v>20.63</v>
      </c>
      <c r="I58" s="4" t="n">
        <f aca="false">F59-F58</f>
        <v>0.560000000000002</v>
      </c>
      <c r="J58" s="0" t="n">
        <v>18.82</v>
      </c>
      <c r="K58" s="4" t="n">
        <f aca="false">I58-J58</f>
        <v>-18.26</v>
      </c>
      <c r="L58" s="0" t="n">
        <v>4.875</v>
      </c>
      <c r="M58" s="4" t="n">
        <f aca="false">I58/F59</f>
        <v>0.0264275601698916</v>
      </c>
      <c r="N58" s="0" t="n">
        <v>0.015955</v>
      </c>
      <c r="O58" s="4" t="n">
        <f aca="false">(M58-L58)/(N58-L58)</f>
        <v>0.997844728713175</v>
      </c>
    </row>
    <row r="59" customFormat="false" ht="12.75" hidden="false" customHeight="false" outlineLevel="0" collapsed="false">
      <c r="B59" s="5" t="n">
        <v>38621</v>
      </c>
      <c r="C59" s="4" t="n">
        <v>16.38</v>
      </c>
      <c r="D59" s="4" t="n">
        <v>22.46</v>
      </c>
      <c r="E59" s="4" t="n">
        <v>16.29</v>
      </c>
      <c r="F59" s="4" t="n">
        <v>21.19</v>
      </c>
      <c r="G59" s="4" t="n">
        <v>14321880</v>
      </c>
      <c r="H59" s="4" t="n">
        <v>21.19</v>
      </c>
      <c r="I59" s="4" t="n">
        <f aca="false">F60-F59</f>
        <v>-4.96</v>
      </c>
      <c r="J59" s="0" t="n">
        <v>-6.98</v>
      </c>
      <c r="K59" s="4" t="n">
        <f aca="false">I59-J59</f>
        <v>2.02</v>
      </c>
      <c r="L59" s="0" t="n">
        <v>4.875</v>
      </c>
      <c r="M59" s="4" t="n">
        <f aca="false">I59/F60</f>
        <v>-0.305606900800986</v>
      </c>
      <c r="N59" s="0" t="n">
        <v>-0.00588</v>
      </c>
      <c r="O59" s="4" t="n">
        <f aca="false">(M59-L59)/(N59-L59)</f>
        <v>1.06140837324437</v>
      </c>
    </row>
    <row r="60" customFormat="false" ht="12.75" hidden="false" customHeight="false" outlineLevel="0" collapsed="false">
      <c r="B60" s="5" t="n">
        <v>38614</v>
      </c>
      <c r="C60" s="4" t="n">
        <v>16.45</v>
      </c>
      <c r="D60" s="4" t="n">
        <v>17.15</v>
      </c>
      <c r="E60" s="4" t="n">
        <v>15.91</v>
      </c>
      <c r="F60" s="4" t="n">
        <v>16.23</v>
      </c>
      <c r="G60" s="4" t="n">
        <v>3446580</v>
      </c>
      <c r="H60" s="4" t="n">
        <v>16.23</v>
      </c>
      <c r="I60" s="4" t="n">
        <f aca="false">F61-F60</f>
        <v>-0.0599999999999987</v>
      </c>
      <c r="J60" s="0" t="n">
        <v>-9.33</v>
      </c>
      <c r="K60" s="4" t="n">
        <f aca="false">I60-J60</f>
        <v>9.27</v>
      </c>
      <c r="L60" s="0" t="n">
        <v>4.875</v>
      </c>
      <c r="M60" s="4" t="n">
        <f aca="false">I60/F61</f>
        <v>-0.00371057513914649</v>
      </c>
      <c r="N60" s="0" t="n">
        <v>-0.0078</v>
      </c>
      <c r="O60" s="4" t="n">
        <f aca="false">(M60-L60)/(N60-L60)</f>
        <v>0.999162483644456</v>
      </c>
    </row>
    <row r="61" customFormat="false" ht="12.75" hidden="false" customHeight="false" outlineLevel="0" collapsed="false">
      <c r="B61" s="5" t="n">
        <v>38607</v>
      </c>
      <c r="C61" s="4" t="n">
        <v>15.36</v>
      </c>
      <c r="D61" s="4" t="n">
        <v>16.56</v>
      </c>
      <c r="E61" s="4" t="n">
        <v>15.26</v>
      </c>
      <c r="F61" s="4" t="n">
        <v>16.17</v>
      </c>
      <c r="G61" s="4" t="n">
        <v>2953960</v>
      </c>
      <c r="H61" s="4" t="n">
        <v>16.17</v>
      </c>
      <c r="I61" s="4" t="n">
        <f aca="false">F62-F61</f>
        <v>-0.840000000000002</v>
      </c>
      <c r="J61" s="0" t="n">
        <v>-32.91</v>
      </c>
      <c r="K61" s="4" t="n">
        <f aca="false">I61-J61</f>
        <v>32.07</v>
      </c>
      <c r="L61" s="0" t="n">
        <v>4.875</v>
      </c>
      <c r="M61" s="4" t="n">
        <f aca="false">I61/F62</f>
        <v>-0.0547945205479453</v>
      </c>
      <c r="N61" s="0" t="n">
        <v>-0.02678</v>
      </c>
      <c r="O61" s="4" t="n">
        <f aca="false">(M61-L61)/(N61-L61)</f>
        <v>1.00571517296736</v>
      </c>
    </row>
    <row r="62" customFormat="false" ht="12.75" hidden="false" customHeight="false" outlineLevel="0" collapsed="false">
      <c r="B62" s="5" t="n">
        <v>38601</v>
      </c>
      <c r="C62" s="4" t="n">
        <v>14.35</v>
      </c>
      <c r="D62" s="4" t="n">
        <v>15.8</v>
      </c>
      <c r="E62" s="4" t="n">
        <v>14.28</v>
      </c>
      <c r="F62" s="4" t="n">
        <v>15.33</v>
      </c>
      <c r="G62" s="4" t="n">
        <v>2086450</v>
      </c>
      <c r="H62" s="4" t="n">
        <v>15.33</v>
      </c>
      <c r="I62" s="4" t="n">
        <f aca="false">F63-F62</f>
        <v>-1.13</v>
      </c>
      <c r="J62" s="0" t="n">
        <v>13.52</v>
      </c>
      <c r="K62" s="4" t="n">
        <f aca="false">I62-J62</f>
        <v>-14.65</v>
      </c>
      <c r="L62" s="0" t="n">
        <v>4.875</v>
      </c>
      <c r="M62" s="4" t="n">
        <f aca="false">I62/F63</f>
        <v>-0.0795774647887325</v>
      </c>
      <c r="N62" s="0" t="n">
        <v>0.011125</v>
      </c>
      <c r="O62" s="4" t="n">
        <f aca="false">(M62-L62)/(N62-L62)</f>
        <v>1.01864818992855</v>
      </c>
    </row>
    <row r="63" customFormat="false" ht="12.75" hidden="false" customHeight="false" outlineLevel="0" collapsed="false">
      <c r="B63" s="5" t="n">
        <v>38593</v>
      </c>
      <c r="C63" s="4" t="n">
        <v>13.69</v>
      </c>
      <c r="D63" s="4" t="n">
        <v>14.36</v>
      </c>
      <c r="E63" s="4" t="n">
        <v>13.69</v>
      </c>
      <c r="F63" s="4" t="n">
        <v>14.2</v>
      </c>
      <c r="G63" s="4" t="n">
        <v>1132360</v>
      </c>
      <c r="H63" s="4" t="n">
        <v>14.2</v>
      </c>
      <c r="I63" s="4" t="n">
        <f aca="false">F64-F63</f>
        <v>-0.319999999999999</v>
      </c>
      <c r="J63" s="0" t="n">
        <v>-22.62</v>
      </c>
      <c r="K63" s="4" t="n">
        <f aca="false">I63-J63</f>
        <v>22.3</v>
      </c>
      <c r="L63" s="0" t="n">
        <v>4.875</v>
      </c>
      <c r="M63" s="4" t="n">
        <f aca="false">I63/F64</f>
        <v>-0.0230547550432276</v>
      </c>
      <c r="N63" s="0" t="n">
        <v>-0.01827</v>
      </c>
      <c r="O63" s="4" t="n">
        <f aca="false">(M63-L63)/(N63-L63)</f>
        <v>1.00097782363189</v>
      </c>
    </row>
    <row r="64" customFormat="false" ht="12.75" hidden="false" customHeight="false" outlineLevel="0" collapsed="false">
      <c r="B64" s="5" t="n">
        <v>38586</v>
      </c>
      <c r="C64" s="4" t="n">
        <v>14</v>
      </c>
      <c r="D64" s="4" t="n">
        <v>14.2</v>
      </c>
      <c r="E64" s="4" t="n">
        <v>13.5</v>
      </c>
      <c r="F64" s="4" t="n">
        <v>13.88</v>
      </c>
      <c r="G64" s="4" t="n">
        <v>1485760</v>
      </c>
      <c r="H64" s="4" t="n">
        <v>13.88</v>
      </c>
      <c r="I64" s="4" t="n">
        <f aca="false">F65-F64</f>
        <v>0.119999999999999</v>
      </c>
      <c r="J64" s="0" t="n">
        <v>-3.57</v>
      </c>
      <c r="K64" s="4" t="n">
        <f aca="false">I64-J64</f>
        <v>3.69</v>
      </c>
      <c r="L64" s="0" t="n">
        <v>4.875</v>
      </c>
      <c r="M64" s="4" t="n">
        <f aca="false">I64/F65</f>
        <v>0.00857142857142852</v>
      </c>
      <c r="N64" s="0" t="n">
        <v>-0.00288</v>
      </c>
      <c r="O64" s="4" t="n">
        <f aca="false">(M64-L64)/(N64-L64)</f>
        <v>0.997652375915064</v>
      </c>
    </row>
    <row r="65" customFormat="false" ht="12.75" hidden="false" customHeight="false" outlineLevel="0" collapsed="false">
      <c r="B65" s="5" t="n">
        <v>38579</v>
      </c>
      <c r="C65" s="4" t="n">
        <v>14.06</v>
      </c>
      <c r="D65" s="4" t="n">
        <v>14.69</v>
      </c>
      <c r="E65" s="4" t="n">
        <v>13.95</v>
      </c>
      <c r="F65" s="4" t="n">
        <v>14</v>
      </c>
      <c r="G65" s="4" t="n">
        <v>2411080</v>
      </c>
      <c r="H65" s="4" t="n">
        <v>14</v>
      </c>
      <c r="I65" s="4" t="n">
        <f aca="false">F66-F65</f>
        <v>0.130000000000001</v>
      </c>
      <c r="J65" s="0" t="n">
        <v>23.46</v>
      </c>
      <c r="K65" s="4" t="n">
        <f aca="false">I65-J65</f>
        <v>-23.33</v>
      </c>
      <c r="L65" s="0" t="n">
        <v>4.875</v>
      </c>
      <c r="M65" s="4" t="n">
        <f aca="false">I65/F66</f>
        <v>0.00920028308563346</v>
      </c>
      <c r="N65" s="0" t="n">
        <v>0.019261</v>
      </c>
      <c r="O65" s="4" t="n">
        <f aca="false">(M65-L65)/(N65-L65)</f>
        <v>1.00207192291727</v>
      </c>
    </row>
    <row r="66" customFormat="false" ht="12.75" hidden="false" customHeight="false" outlineLevel="0" collapsed="false">
      <c r="B66" s="5" t="n">
        <v>38572</v>
      </c>
      <c r="C66" s="4" t="n">
        <v>14.7</v>
      </c>
      <c r="D66" s="4" t="n">
        <v>14.88</v>
      </c>
      <c r="E66" s="4" t="n">
        <v>13.99</v>
      </c>
      <c r="F66" s="4" t="n">
        <v>14.13</v>
      </c>
      <c r="G66" s="4" t="n">
        <v>1872000</v>
      </c>
      <c r="H66" s="4" t="n">
        <v>14.13</v>
      </c>
      <c r="I66" s="4" t="n">
        <f aca="false">F67-F66</f>
        <v>0.58</v>
      </c>
      <c r="J66" s="0" t="n">
        <v>12.92</v>
      </c>
      <c r="K66" s="4" t="n">
        <f aca="false">I66-J66</f>
        <v>-12.34</v>
      </c>
      <c r="L66" s="0" t="n">
        <v>4.875</v>
      </c>
      <c r="M66" s="4" t="n">
        <f aca="false">I66/F67</f>
        <v>0.0394289598912305</v>
      </c>
      <c r="N66" s="0" t="n">
        <v>0.010721</v>
      </c>
      <c r="O66" s="4" t="n">
        <f aca="false">(M66-L66)/(N66-L66)</f>
        <v>0.99409820861607</v>
      </c>
    </row>
    <row r="67" customFormat="false" ht="12.75" hidden="false" customHeight="false" outlineLevel="0" collapsed="false">
      <c r="B67" s="5" t="n">
        <v>38565</v>
      </c>
      <c r="C67" s="4" t="n">
        <v>15.17</v>
      </c>
      <c r="D67" s="4" t="n">
        <v>15.92</v>
      </c>
      <c r="E67" s="4" t="n">
        <v>14.58</v>
      </c>
      <c r="F67" s="4" t="n">
        <v>14.71</v>
      </c>
      <c r="G67" s="4" t="n">
        <v>2431460</v>
      </c>
      <c r="H67" s="4" t="n">
        <v>14.71</v>
      </c>
      <c r="I67" s="4" t="n">
        <f aca="false">F68-F67</f>
        <v>0.529999999999999</v>
      </c>
      <c r="J67" s="0" t="n">
        <v>-14.61</v>
      </c>
      <c r="K67" s="4" t="n">
        <f aca="false">I67-J67</f>
        <v>15.14</v>
      </c>
      <c r="L67" s="0" t="n">
        <v>4.875</v>
      </c>
      <c r="M67" s="4" t="n">
        <f aca="false">I67/F68</f>
        <v>0.0347769028871391</v>
      </c>
      <c r="N67" s="0" t="n">
        <v>-0.01198</v>
      </c>
      <c r="O67" s="4" t="n">
        <f aca="false">(M67-L67)/(N67-L67)</f>
        <v>0.990432352314284</v>
      </c>
    </row>
    <row r="68" customFormat="false" ht="12.75" hidden="false" customHeight="false" outlineLevel="0" collapsed="false">
      <c r="B68" s="5" t="n">
        <v>38558</v>
      </c>
      <c r="C68" s="4" t="n">
        <v>15.57</v>
      </c>
      <c r="D68" s="4" t="n">
        <v>15.63</v>
      </c>
      <c r="E68" s="4" t="n">
        <v>14.83</v>
      </c>
      <c r="F68" s="4" t="n">
        <v>15.24</v>
      </c>
      <c r="G68" s="4" t="n">
        <v>1977600</v>
      </c>
      <c r="H68" s="4" t="n">
        <v>15.24</v>
      </c>
      <c r="I68" s="4" t="n">
        <f aca="false">F69-F68</f>
        <v>0.359999999999999</v>
      </c>
      <c r="J68" s="0" t="n">
        <v>-10.68</v>
      </c>
      <c r="K68" s="4" t="n">
        <f aca="false">I68-J68</f>
        <v>11.04</v>
      </c>
      <c r="L68" s="0" t="n">
        <v>4.875</v>
      </c>
      <c r="M68" s="4" t="n">
        <f aca="false">I68/F69</f>
        <v>0.023076923076923</v>
      </c>
      <c r="N68" s="0" t="n">
        <v>-0.00868</v>
      </c>
      <c r="O68" s="4" t="n">
        <f aca="false">(M68-L68)/(N68-L68)</f>
        <v>0.993497337442887</v>
      </c>
    </row>
    <row r="69" customFormat="false" ht="12.75" hidden="false" customHeight="false" outlineLevel="0" collapsed="false">
      <c r="B69" s="5" t="n">
        <v>38551</v>
      </c>
      <c r="C69" s="4" t="n">
        <v>15.22</v>
      </c>
      <c r="D69" s="4" t="n">
        <v>15.86</v>
      </c>
      <c r="E69" s="4" t="n">
        <v>15.21</v>
      </c>
      <c r="F69" s="4" t="n">
        <v>15.6</v>
      </c>
      <c r="G69" s="4" t="n">
        <v>2626300</v>
      </c>
      <c r="H69" s="4" t="n">
        <v>15.6</v>
      </c>
      <c r="I69" s="4" t="n">
        <f aca="false">F70-F69</f>
        <v>-0.25</v>
      </c>
      <c r="J69" s="0" t="n">
        <v>3.97</v>
      </c>
      <c r="K69" s="4" t="n">
        <f aca="false">I69-J69</f>
        <v>-4.22</v>
      </c>
      <c r="L69" s="0" t="n">
        <v>4.875</v>
      </c>
      <c r="M69" s="4" t="n">
        <f aca="false">I69/F70</f>
        <v>-0.0162866449511401</v>
      </c>
      <c r="N69" s="0" t="n">
        <v>0.003237</v>
      </c>
      <c r="O69" s="4" t="n">
        <f aca="false">(M69-L69)/(N69-L69)</f>
        <v>1.00400751123385</v>
      </c>
    </row>
    <row r="70" customFormat="false" ht="12.75" hidden="false" customHeight="false" outlineLevel="0" collapsed="false">
      <c r="B70" s="5" t="n">
        <v>38544</v>
      </c>
      <c r="C70" s="4" t="n">
        <v>14.98</v>
      </c>
      <c r="D70" s="4" t="n">
        <v>15.63</v>
      </c>
      <c r="E70" s="4" t="n">
        <v>14.97</v>
      </c>
      <c r="F70" s="4" t="n">
        <v>15.35</v>
      </c>
      <c r="G70" s="4" t="n">
        <v>3497120</v>
      </c>
      <c r="H70" s="4" t="n">
        <v>15.35</v>
      </c>
      <c r="I70" s="4" t="n">
        <f aca="false">F71-F70</f>
        <v>-0.41</v>
      </c>
      <c r="J70" s="0" t="n">
        <v>-7.76</v>
      </c>
      <c r="K70" s="4" t="n">
        <f aca="false">I70-J70</f>
        <v>7.35</v>
      </c>
      <c r="L70" s="0" t="n">
        <v>4.875</v>
      </c>
      <c r="M70" s="4" t="n">
        <f aca="false">I70/F71</f>
        <v>-0.0274431057563588</v>
      </c>
      <c r="N70" s="0" t="n">
        <v>-0.00629</v>
      </c>
      <c r="O70" s="4" t="n">
        <f aca="false">(M70-L70)/(N70-L70)</f>
        <v>1.00433350728114</v>
      </c>
    </row>
    <row r="71" customFormat="false" ht="12.75" hidden="false" customHeight="false" outlineLevel="0" collapsed="false">
      <c r="B71" s="5" t="n">
        <v>38538</v>
      </c>
      <c r="C71" s="4" t="n">
        <v>14.28</v>
      </c>
      <c r="D71" s="4" t="n">
        <v>14.96</v>
      </c>
      <c r="E71" s="4" t="n">
        <v>14</v>
      </c>
      <c r="F71" s="4" t="n">
        <v>14.94</v>
      </c>
      <c r="G71" s="4" t="n">
        <v>4717750</v>
      </c>
      <c r="H71" s="4" t="n">
        <v>14.94</v>
      </c>
      <c r="I71" s="4" t="n">
        <f aca="false">F72-F71</f>
        <v>-0.629999999999999</v>
      </c>
      <c r="J71" s="0" t="n">
        <v>0.5</v>
      </c>
      <c r="K71" s="4" t="n">
        <f aca="false">I71-J71</f>
        <v>-1.13</v>
      </c>
      <c r="L71" s="0" t="n">
        <v>4.875</v>
      </c>
      <c r="M71" s="4" t="n">
        <f aca="false">I71/F72</f>
        <v>-0.0440251572327043</v>
      </c>
      <c r="N71" s="0" t="n">
        <v>0.000405</v>
      </c>
      <c r="O71" s="4" t="n">
        <f aca="false">(M71-L71)/(N71-L71)</f>
        <v>1.00911463562259</v>
      </c>
    </row>
    <row r="72" customFormat="false" ht="12.75" hidden="false" customHeight="false" outlineLevel="0" collapsed="false">
      <c r="B72" s="5" t="n">
        <v>38530</v>
      </c>
      <c r="C72" s="4" t="n">
        <v>12.39</v>
      </c>
      <c r="D72" s="4" t="n">
        <v>14.44</v>
      </c>
      <c r="E72" s="4" t="n">
        <v>12.14</v>
      </c>
      <c r="F72" s="4" t="n">
        <v>14.31</v>
      </c>
      <c r="G72" s="4" t="n">
        <v>7606720</v>
      </c>
      <c r="H72" s="4" t="n">
        <v>14.31</v>
      </c>
      <c r="I72" s="4" t="n">
        <f aca="false">F73-F72</f>
        <v>-1.88</v>
      </c>
      <c r="J72" s="0" t="n">
        <v>5.76</v>
      </c>
      <c r="K72" s="4" t="n">
        <f aca="false">I72-J72</f>
        <v>-7.64</v>
      </c>
      <c r="L72" s="0" t="n">
        <v>4.875</v>
      </c>
      <c r="M72" s="4" t="n">
        <f aca="false">I72/F73</f>
        <v>-0.15124698310539</v>
      </c>
      <c r="N72" s="0" t="n">
        <v>0.004691</v>
      </c>
      <c r="O72" s="4" t="n">
        <f aca="false">(M72-L72)/(N72-L72)</f>
        <v>1.03201808819633</v>
      </c>
    </row>
    <row r="73" customFormat="false" ht="12.75" hidden="false" customHeight="false" outlineLevel="0" collapsed="false">
      <c r="B73" s="5" t="n">
        <v>38523</v>
      </c>
      <c r="C73" s="4" t="n">
        <v>12.69</v>
      </c>
      <c r="D73" s="4" t="n">
        <v>13.05</v>
      </c>
      <c r="E73" s="4" t="n">
        <v>12.3</v>
      </c>
      <c r="F73" s="4" t="n">
        <v>12.43</v>
      </c>
      <c r="G73" s="4" t="n">
        <v>2049040</v>
      </c>
      <c r="H73" s="4" t="n">
        <v>12.43</v>
      </c>
      <c r="I73" s="4" t="n">
        <f aca="false">F74-F73</f>
        <v>0.34</v>
      </c>
      <c r="J73" s="0" t="n">
        <v>16.06</v>
      </c>
      <c r="K73" s="4" t="n">
        <f aca="false">I73-J73</f>
        <v>-15.72</v>
      </c>
      <c r="L73" s="0" t="n">
        <v>4.875</v>
      </c>
      <c r="M73" s="4" t="n">
        <f aca="false">I73/F74</f>
        <v>0.0266249021143305</v>
      </c>
      <c r="N73" s="0" t="n">
        <v>0.013252</v>
      </c>
      <c r="O73" s="4" t="n">
        <f aca="false">(M73-L73)/(N73-L73)</f>
        <v>0.997249363374175</v>
      </c>
    </row>
    <row r="74" customFormat="false" ht="12.75" hidden="false" customHeight="false" outlineLevel="0" collapsed="false">
      <c r="B74" s="5" t="n">
        <v>38516</v>
      </c>
      <c r="C74" s="4" t="n">
        <v>12.5</v>
      </c>
      <c r="D74" s="4" t="n">
        <v>13.15</v>
      </c>
      <c r="E74" s="4" t="n">
        <v>12.26</v>
      </c>
      <c r="F74" s="4" t="n">
        <v>12.77</v>
      </c>
      <c r="G74" s="4" t="n">
        <v>3268280</v>
      </c>
      <c r="H74" s="4" t="n">
        <v>12.77</v>
      </c>
      <c r="I74" s="4" t="n">
        <f aca="false">F75-F74</f>
        <v>-0.309999999999999</v>
      </c>
      <c r="J74" s="0" t="n">
        <v>17.42</v>
      </c>
      <c r="K74" s="4" t="n">
        <f aca="false">I74-J74</f>
        <v>-17.73</v>
      </c>
      <c r="L74" s="0" t="n">
        <v>4.875</v>
      </c>
      <c r="M74" s="4" t="n">
        <f aca="false">I74/F75</f>
        <v>-0.0248796147672551</v>
      </c>
      <c r="N74" s="0" t="n">
        <v>0.014584</v>
      </c>
      <c r="O74" s="4" t="n">
        <f aca="false">(M74-L74)/(N74-L74)</f>
        <v>1.00811939034997</v>
      </c>
    </row>
    <row r="75" customFormat="false" ht="12.75" hidden="false" customHeight="false" outlineLevel="0" collapsed="false">
      <c r="B75" s="5" t="n">
        <v>38509</v>
      </c>
      <c r="C75" s="4" t="n">
        <v>12.51</v>
      </c>
      <c r="D75" s="4" t="n">
        <v>12.67</v>
      </c>
      <c r="E75" s="4" t="n">
        <v>11.85</v>
      </c>
      <c r="F75" s="4" t="n">
        <v>12.46</v>
      </c>
      <c r="G75" s="4" t="n">
        <v>3257440</v>
      </c>
      <c r="H75" s="4" t="n">
        <v>12.46</v>
      </c>
      <c r="I75" s="4" t="n">
        <f aca="false">F76-F75</f>
        <v>0.0499999999999989</v>
      </c>
      <c r="J75" s="0" t="n">
        <v>2.87</v>
      </c>
      <c r="K75" s="4" t="n">
        <f aca="false">I75-J75</f>
        <v>-2.82</v>
      </c>
      <c r="L75" s="0" t="n">
        <v>4.875</v>
      </c>
      <c r="M75" s="4" t="n">
        <f aca="false">I75/F76</f>
        <v>0.00399680255795355</v>
      </c>
      <c r="N75" s="0" t="n">
        <v>0.002409</v>
      </c>
      <c r="O75" s="4" t="n">
        <f aca="false">(M75-L75)/(N75-L75)</f>
        <v>0.999674135884183</v>
      </c>
    </row>
    <row r="76" customFormat="false" ht="12.75" hidden="false" customHeight="false" outlineLevel="0" collapsed="false">
      <c r="B76" s="5" t="n">
        <v>38503</v>
      </c>
      <c r="C76" s="4" t="n">
        <v>12.74</v>
      </c>
      <c r="D76" s="4" t="n">
        <v>13.04</v>
      </c>
      <c r="E76" s="4" t="n">
        <v>12.3</v>
      </c>
      <c r="F76" s="4" t="n">
        <v>12.51</v>
      </c>
      <c r="G76" s="4" t="n">
        <v>4786300</v>
      </c>
      <c r="H76" s="4" t="n">
        <v>12.51</v>
      </c>
      <c r="I76" s="4" t="n">
        <f aca="false">F77-F76</f>
        <v>0.49</v>
      </c>
      <c r="J76" s="0" t="n">
        <v>-25.39</v>
      </c>
      <c r="K76" s="4" t="n">
        <f aca="false">I76-J76</f>
        <v>25.88</v>
      </c>
      <c r="L76" s="0" t="n">
        <v>4.875</v>
      </c>
      <c r="M76" s="4" t="n">
        <f aca="false">I76/F77</f>
        <v>0.0376923076923077</v>
      </c>
      <c r="N76" s="0" t="n">
        <v>-0.02086</v>
      </c>
      <c r="O76" s="4" t="n">
        <f aca="false">(M76-L76)/(N76-L76)</f>
        <v>0.988040444846808</v>
      </c>
    </row>
    <row r="77" customFormat="false" ht="12.75" hidden="false" customHeight="false" outlineLevel="0" collapsed="false">
      <c r="B77" s="5" t="n">
        <v>38495</v>
      </c>
      <c r="C77" s="4" t="n">
        <v>13.41</v>
      </c>
      <c r="D77" s="4" t="n">
        <v>13.46</v>
      </c>
      <c r="E77" s="4" t="n">
        <v>12.92</v>
      </c>
      <c r="F77" s="4" t="n">
        <v>13</v>
      </c>
      <c r="G77" s="4" t="n">
        <v>3178120</v>
      </c>
      <c r="H77" s="4" t="n">
        <v>13</v>
      </c>
      <c r="I77" s="4" t="n">
        <f aca="false">F78-F77</f>
        <v>0.390000000000001</v>
      </c>
      <c r="J77" s="0" t="n">
        <v>18.85</v>
      </c>
      <c r="K77" s="4" t="n">
        <f aca="false">I77-J77</f>
        <v>-18.46</v>
      </c>
      <c r="L77" s="0" t="n">
        <v>4.875</v>
      </c>
      <c r="M77" s="4" t="n">
        <f aca="false">I77/F78</f>
        <v>0.0291262135922331</v>
      </c>
      <c r="N77" s="0" t="n">
        <v>0.015733</v>
      </c>
      <c r="O77" s="4" t="n">
        <f aca="false">(M77-L77)/(N77-L77)</f>
        <v>0.997243779032469</v>
      </c>
    </row>
    <row r="78" customFormat="false" ht="12.75" hidden="false" customHeight="false" outlineLevel="0" collapsed="false">
      <c r="B78" s="5" t="n">
        <v>38488</v>
      </c>
      <c r="C78" s="4" t="n">
        <v>12.4</v>
      </c>
      <c r="D78" s="4" t="n">
        <v>13.5</v>
      </c>
      <c r="E78" s="4" t="n">
        <v>12.27</v>
      </c>
      <c r="F78" s="4" t="n">
        <v>13.39</v>
      </c>
      <c r="G78" s="4" t="n">
        <v>5002340</v>
      </c>
      <c r="H78" s="4" t="n">
        <v>13.39</v>
      </c>
      <c r="I78" s="4" t="n">
        <f aca="false">F79-F78</f>
        <v>-1.04</v>
      </c>
      <c r="J78" s="0" t="n">
        <v>2.09</v>
      </c>
      <c r="K78" s="4" t="n">
        <f aca="false">I78-J78</f>
        <v>-3.13</v>
      </c>
      <c r="L78" s="0" t="n">
        <v>4.875</v>
      </c>
      <c r="M78" s="4" t="n">
        <f aca="false">I78/F79</f>
        <v>-0.0842105263157896</v>
      </c>
      <c r="N78" s="0" t="n">
        <v>0.001747</v>
      </c>
      <c r="O78" s="4" t="n">
        <f aca="false">(M78-L78)/(N78-L78)</f>
        <v>1.01763863405323</v>
      </c>
    </row>
    <row r="79" customFormat="false" ht="12.75" hidden="false" customHeight="false" outlineLevel="0" collapsed="false">
      <c r="B79" s="5" t="n">
        <v>38481</v>
      </c>
      <c r="C79" s="4" t="n">
        <v>11.09</v>
      </c>
      <c r="D79" s="4" t="n">
        <v>12.5</v>
      </c>
      <c r="E79" s="4" t="n">
        <v>11.08</v>
      </c>
      <c r="F79" s="4" t="n">
        <v>12.35</v>
      </c>
      <c r="G79" s="4" t="n">
        <v>6393380</v>
      </c>
      <c r="H79" s="4" t="n">
        <v>12.35</v>
      </c>
      <c r="I79" s="4" t="n">
        <f aca="false">F80-F79</f>
        <v>-1.32</v>
      </c>
      <c r="J79" s="0" t="n">
        <v>-2.76</v>
      </c>
      <c r="K79" s="4" t="n">
        <f aca="false">I79-J79</f>
        <v>1.44</v>
      </c>
      <c r="L79" s="0" t="n">
        <v>4.875</v>
      </c>
      <c r="M79" s="4" t="n">
        <f aca="false">I79/F80</f>
        <v>-0.119673617407072</v>
      </c>
      <c r="N79" s="0" t="n">
        <v>-0.0023</v>
      </c>
      <c r="O79" s="4" t="n">
        <f aca="false">(M79-L79)/(N79-L79)</f>
        <v>1.02406528558979</v>
      </c>
    </row>
    <row r="80" customFormat="false" ht="12.75" hidden="false" customHeight="false" outlineLevel="0" collapsed="false">
      <c r="B80" s="5" t="n">
        <v>38474</v>
      </c>
      <c r="C80" s="4" t="n">
        <v>10.87</v>
      </c>
      <c r="D80" s="4" t="n">
        <v>11.12</v>
      </c>
      <c r="E80" s="4" t="n">
        <v>10.7</v>
      </c>
      <c r="F80" s="4" t="n">
        <v>11.03</v>
      </c>
      <c r="G80" s="4" t="n">
        <v>2079200</v>
      </c>
      <c r="H80" s="4" t="n">
        <v>11.03</v>
      </c>
      <c r="I80" s="4" t="n">
        <f aca="false">F81-F80</f>
        <v>-0.279999999999999</v>
      </c>
      <c r="J80" s="0" t="n">
        <v>9.5</v>
      </c>
      <c r="K80" s="4" t="n">
        <f aca="false">I80-J80</f>
        <v>-9.78</v>
      </c>
      <c r="L80" s="0" t="n">
        <v>4.875</v>
      </c>
      <c r="M80" s="4" t="n">
        <f aca="false">I80/F81</f>
        <v>-0.0260465116279069</v>
      </c>
      <c r="N80" s="0" t="n">
        <v>0.007988</v>
      </c>
      <c r="O80" s="4" t="n">
        <f aca="false">(M80-L80)/(N80-L80)</f>
        <v>1.00699289659198</v>
      </c>
    </row>
    <row r="81" customFormat="false" ht="12.75" hidden="false" customHeight="false" outlineLevel="0" collapsed="false">
      <c r="B81" s="5" t="n">
        <v>38467</v>
      </c>
      <c r="C81" s="4" t="n">
        <v>11.24</v>
      </c>
      <c r="D81" s="4" t="n">
        <v>11.35</v>
      </c>
      <c r="E81" s="4" t="n">
        <v>10.56</v>
      </c>
      <c r="F81" s="4" t="n">
        <v>10.75</v>
      </c>
      <c r="G81" s="4" t="n">
        <v>2455660</v>
      </c>
      <c r="H81" s="4" t="n">
        <v>10.75</v>
      </c>
      <c r="I81" s="4" t="n">
        <f aca="false">F82-F81</f>
        <v>0.35</v>
      </c>
      <c r="J81" s="0" t="n">
        <v>35.23</v>
      </c>
      <c r="K81" s="4" t="n">
        <f aca="false">I81-J81</f>
        <v>-34.88</v>
      </c>
      <c r="L81" s="0" t="n">
        <v>4.875</v>
      </c>
      <c r="M81" s="4" t="n">
        <f aca="false">I81/F82</f>
        <v>0.0315315315315315</v>
      </c>
      <c r="N81" s="0" t="n">
        <v>0.030527</v>
      </c>
      <c r="O81" s="4" t="n">
        <f aca="false">(M81-L81)/(N81-L81)</f>
        <v>0.999792643796027</v>
      </c>
    </row>
    <row r="82" customFormat="false" ht="12.75" hidden="false" customHeight="false" outlineLevel="0" collapsed="false">
      <c r="B82" s="5" t="n">
        <v>38460</v>
      </c>
      <c r="C82" s="4" t="n">
        <v>10.45</v>
      </c>
      <c r="D82" s="4" t="n">
        <v>11.23</v>
      </c>
      <c r="E82" s="4" t="n">
        <v>10.45</v>
      </c>
      <c r="F82" s="4" t="n">
        <v>11.1</v>
      </c>
      <c r="G82" s="4" t="n">
        <v>3165260</v>
      </c>
      <c r="H82" s="4" t="n">
        <v>11.1</v>
      </c>
      <c r="I82" s="4" t="n">
        <f aca="false">F83-F82</f>
        <v>-0.549999999999999</v>
      </c>
      <c r="J82" s="0" t="n">
        <v>-17.3</v>
      </c>
      <c r="K82" s="4" t="n">
        <f aca="false">I82-J82</f>
        <v>16.75</v>
      </c>
      <c r="L82" s="0" t="n">
        <v>4.875</v>
      </c>
      <c r="M82" s="4" t="n">
        <f aca="false">I82/F83</f>
        <v>-0.0521327014218008</v>
      </c>
      <c r="N82" s="0" t="n">
        <v>-0.01477</v>
      </c>
      <c r="O82" s="4" t="n">
        <f aca="false">(M82-L82)/(N82-L82)</f>
        <v>1.00764099362993</v>
      </c>
    </row>
    <row r="83" customFormat="false" ht="12.75" hidden="false" customHeight="false" outlineLevel="0" collapsed="false">
      <c r="B83" s="5" t="n">
        <v>38453</v>
      </c>
      <c r="C83" s="4" t="n">
        <v>11.3</v>
      </c>
      <c r="D83" s="4" t="n">
        <v>11.44</v>
      </c>
      <c r="E83" s="4" t="n">
        <v>10.42</v>
      </c>
      <c r="F83" s="4" t="n">
        <v>10.55</v>
      </c>
      <c r="G83" s="4" t="n">
        <v>3101360</v>
      </c>
      <c r="H83" s="4" t="n">
        <v>10.55</v>
      </c>
      <c r="I83" s="4" t="n">
        <f aca="false">F84-F83</f>
        <v>0.639999999999999</v>
      </c>
      <c r="J83" s="0" t="n">
        <v>14.5</v>
      </c>
      <c r="K83" s="4" t="n">
        <f aca="false">I83-J83</f>
        <v>-13.86</v>
      </c>
      <c r="L83" s="0" t="n">
        <v>4.875</v>
      </c>
      <c r="M83" s="4" t="n">
        <f aca="false">I83/F84</f>
        <v>0.0571939231456657</v>
      </c>
      <c r="N83" s="0" t="n">
        <v>0.012534</v>
      </c>
      <c r="O83" s="4" t="n">
        <f aca="false">(M83-L83)/(N83-L83)</f>
        <v>0.990815375748506</v>
      </c>
    </row>
    <row r="84" customFormat="false" ht="12.75" hidden="false" customHeight="false" outlineLevel="0" collapsed="false">
      <c r="B84" s="5" t="n">
        <v>38446</v>
      </c>
      <c r="C84" s="4" t="n">
        <v>12.06</v>
      </c>
      <c r="D84" s="4" t="n">
        <v>12.14</v>
      </c>
      <c r="E84" s="4" t="n">
        <v>10.84</v>
      </c>
      <c r="F84" s="4" t="n">
        <v>11.19</v>
      </c>
      <c r="G84" s="4" t="n">
        <v>5652220</v>
      </c>
      <c r="H84" s="4" t="n">
        <v>11.19</v>
      </c>
      <c r="I84" s="4" t="n">
        <f aca="false">F85-F84</f>
        <v>0.970000000000001</v>
      </c>
      <c r="J84" s="0" t="n">
        <v>4.76</v>
      </c>
      <c r="K84" s="4" t="n">
        <f aca="false">I84-J84</f>
        <v>-3.79</v>
      </c>
      <c r="L84" s="0" t="n">
        <v>4.875</v>
      </c>
      <c r="M84" s="4" t="n">
        <f aca="false">I84/F85</f>
        <v>0.0797697368421053</v>
      </c>
      <c r="N84" s="0" t="n">
        <v>0.004132</v>
      </c>
      <c r="O84" s="4" t="n">
        <f aca="false">(M84-L84)/(N84-L84)</f>
        <v>0.9844714049237</v>
      </c>
    </row>
    <row r="85" customFormat="false" ht="12.75" hidden="false" customHeight="false" outlineLevel="0" collapsed="false">
      <c r="B85" s="5" t="n">
        <v>38439</v>
      </c>
      <c r="C85" s="4" t="n">
        <v>10.7</v>
      </c>
      <c r="D85" s="4" t="n">
        <v>12.48</v>
      </c>
      <c r="E85" s="4" t="n">
        <v>10.61</v>
      </c>
      <c r="F85" s="4" t="n">
        <v>12.16</v>
      </c>
      <c r="G85" s="4" t="n">
        <v>9968680</v>
      </c>
      <c r="H85" s="4" t="n">
        <v>12.16</v>
      </c>
      <c r="I85" s="4" t="n">
        <f aca="false">F86-F85</f>
        <v>-1.53</v>
      </c>
      <c r="J85" s="0" t="n">
        <v>9.5</v>
      </c>
      <c r="K85" s="4" t="n">
        <f aca="false">I85-J85</f>
        <v>-11.03</v>
      </c>
      <c r="L85" s="0" t="n">
        <v>4.875</v>
      </c>
      <c r="M85" s="4" t="n">
        <f aca="false">I85/F86</f>
        <v>-0.143932267168391</v>
      </c>
      <c r="N85" s="0" t="n">
        <v>0.008314</v>
      </c>
      <c r="O85" s="4" t="n">
        <f aca="false">(M85-L85)/(N85-L85)</f>
        <v>1.03128335527881</v>
      </c>
    </row>
    <row r="86" customFormat="false" ht="12.75" hidden="false" customHeight="false" outlineLevel="0" collapsed="false">
      <c r="B86" s="5" t="n">
        <v>38432</v>
      </c>
      <c r="C86" s="4" t="n">
        <v>10.48</v>
      </c>
      <c r="D86" s="4" t="n">
        <v>10.78</v>
      </c>
      <c r="E86" s="4" t="n">
        <v>10.41</v>
      </c>
      <c r="F86" s="4" t="n">
        <v>10.63</v>
      </c>
      <c r="G86" s="4" t="n">
        <v>2672250</v>
      </c>
      <c r="H86" s="4" t="n">
        <v>10.63</v>
      </c>
      <c r="I86" s="4" t="n">
        <f aca="false">F87-F86</f>
        <v>-0.17</v>
      </c>
      <c r="J86" s="0" t="n">
        <v>-38.58</v>
      </c>
      <c r="K86" s="4" t="n">
        <f aca="false">I86-J86</f>
        <v>38.41</v>
      </c>
      <c r="L86" s="0" t="n">
        <v>4.875</v>
      </c>
      <c r="M86" s="4" t="n">
        <f aca="false">I86/F87</f>
        <v>-0.0162523900573614</v>
      </c>
      <c r="N86" s="0" t="n">
        <v>-0.03266</v>
      </c>
      <c r="O86" s="4" t="n">
        <f aca="false">(M86-L86)/(N86-L86)</f>
        <v>0.996656734585803</v>
      </c>
    </row>
    <row r="87" customFormat="false" ht="12.75" hidden="false" customHeight="false" outlineLevel="0" collapsed="false">
      <c r="B87" s="5" t="n">
        <v>38425</v>
      </c>
      <c r="C87" s="4" t="n">
        <v>10.72</v>
      </c>
      <c r="D87" s="4" t="n">
        <v>10.92</v>
      </c>
      <c r="E87" s="4" t="n">
        <v>10.37</v>
      </c>
      <c r="F87" s="4" t="n">
        <v>10.46</v>
      </c>
      <c r="G87" s="4" t="n">
        <v>2361700</v>
      </c>
      <c r="H87" s="4" t="n">
        <v>10.46</v>
      </c>
      <c r="I87" s="4" t="n">
        <f aca="false">F88-F87</f>
        <v>0.26</v>
      </c>
      <c r="J87" s="0" t="n">
        <v>8.28</v>
      </c>
      <c r="K87" s="4" t="n">
        <f aca="false">I87-J87</f>
        <v>-8.02</v>
      </c>
      <c r="L87" s="0" t="n">
        <v>4.875</v>
      </c>
      <c r="M87" s="4" t="n">
        <f aca="false">I87/F88</f>
        <v>0.0242537313432836</v>
      </c>
      <c r="N87" s="0" t="n">
        <v>0.007059</v>
      </c>
      <c r="O87" s="4" t="n">
        <f aca="false">(M87-L87)/(N87-L87)</f>
        <v>0.996467760939731</v>
      </c>
    </row>
    <row r="88" customFormat="false" ht="12.75" hidden="false" customHeight="false" outlineLevel="0" collapsed="false">
      <c r="B88" s="5" t="n">
        <v>38418</v>
      </c>
      <c r="C88" s="4" t="n">
        <v>11.04</v>
      </c>
      <c r="D88" s="4" t="n">
        <v>11.5</v>
      </c>
      <c r="E88" s="4" t="n">
        <v>10.5</v>
      </c>
      <c r="F88" s="4" t="n">
        <v>10.72</v>
      </c>
      <c r="G88" s="4" t="n">
        <v>3430140</v>
      </c>
      <c r="H88" s="4" t="n">
        <v>10.72</v>
      </c>
      <c r="I88" s="4" t="n">
        <f aca="false">F89-F88</f>
        <v>0.33</v>
      </c>
      <c r="J88" s="0" t="n">
        <v>1.5</v>
      </c>
      <c r="K88" s="4" t="n">
        <f aca="false">I88-J88</f>
        <v>-1.17</v>
      </c>
      <c r="L88" s="0" t="n">
        <v>4.875</v>
      </c>
      <c r="M88" s="4" t="n">
        <f aca="false">I88/F89</f>
        <v>0.0298642533936652</v>
      </c>
      <c r="N88" s="0" t="n">
        <v>0.00128</v>
      </c>
      <c r="O88" s="4" t="n">
        <f aca="false">(M88-L88)/(N88-L88)</f>
        <v>0.99413502347413</v>
      </c>
    </row>
    <row r="89" customFormat="false" ht="12.75" hidden="false" customHeight="false" outlineLevel="0" collapsed="false">
      <c r="B89" s="5" t="n">
        <v>38411</v>
      </c>
      <c r="C89" s="4" t="n">
        <v>11.37</v>
      </c>
      <c r="D89" s="4" t="n">
        <v>11.67</v>
      </c>
      <c r="E89" s="4" t="n">
        <v>10.5</v>
      </c>
      <c r="F89" s="4" t="n">
        <v>11.05</v>
      </c>
      <c r="G89" s="4" t="n">
        <v>4504880</v>
      </c>
      <c r="H89" s="4" t="n">
        <v>11.05</v>
      </c>
      <c r="I89" s="4" t="n">
        <f aca="false">F90-F89</f>
        <v>0.319999999999999</v>
      </c>
      <c r="J89" s="0" t="n">
        <v>-18.23</v>
      </c>
      <c r="K89" s="4" t="n">
        <f aca="false">I89-J89</f>
        <v>18.55</v>
      </c>
      <c r="L89" s="0" t="n">
        <v>4.875</v>
      </c>
      <c r="M89" s="4" t="n">
        <f aca="false">I89/F90</f>
        <v>0.0281442392260333</v>
      </c>
      <c r="N89" s="0" t="n">
        <v>-0.01532</v>
      </c>
      <c r="O89" s="4" t="n">
        <f aca="false">(M89-L89)/(N89-L89)</f>
        <v>0.991112189135674</v>
      </c>
    </row>
    <row r="90" customFormat="false" ht="12.75" hidden="false" customHeight="false" outlineLevel="0" collapsed="false">
      <c r="B90" s="5" t="n">
        <v>38405</v>
      </c>
      <c r="C90" s="4" t="n">
        <v>11.45</v>
      </c>
      <c r="D90" s="4" t="n">
        <v>11.5</v>
      </c>
      <c r="E90" s="4" t="n">
        <v>10.95</v>
      </c>
      <c r="F90" s="4" t="n">
        <v>11.37</v>
      </c>
      <c r="G90" s="4" t="n">
        <v>4692475</v>
      </c>
      <c r="H90" s="4" t="n">
        <v>11.37</v>
      </c>
      <c r="I90" s="4" t="n">
        <f aca="false">F91-F90</f>
        <v>0.23</v>
      </c>
      <c r="J90" s="0" t="n">
        <v>-10.43</v>
      </c>
      <c r="K90" s="4" t="n">
        <f aca="false">I90-J90</f>
        <v>10.66</v>
      </c>
      <c r="L90" s="0" t="n">
        <v>4.875</v>
      </c>
      <c r="M90" s="4" t="n">
        <f aca="false">I90/F91</f>
        <v>0.0198275862068966</v>
      </c>
      <c r="N90" s="0" t="n">
        <v>-0.00869</v>
      </c>
      <c r="O90" s="4" t="n">
        <f aca="false">(M90-L90)/(N90-L90)</f>
        <v>0.9941606477465</v>
      </c>
    </row>
    <row r="91" customFormat="false" ht="12.75" hidden="false" customHeight="false" outlineLevel="0" collapsed="false">
      <c r="B91" s="5" t="n">
        <v>38397</v>
      </c>
      <c r="C91" s="4" t="n">
        <v>12.61</v>
      </c>
      <c r="D91" s="4" t="n">
        <v>12.78</v>
      </c>
      <c r="E91" s="4" t="n">
        <v>11.55</v>
      </c>
      <c r="F91" s="4" t="n">
        <v>11.6</v>
      </c>
      <c r="G91" s="4" t="n">
        <v>5313460</v>
      </c>
      <c r="H91" s="4" t="n">
        <v>11.6</v>
      </c>
      <c r="I91" s="4" t="n">
        <f aca="false">F92-F91</f>
        <v>0.960000000000001</v>
      </c>
      <c r="J91" s="0" t="n">
        <v>-22.04</v>
      </c>
      <c r="K91" s="4" t="n">
        <f aca="false">I91-J91</f>
        <v>23</v>
      </c>
      <c r="L91" s="0" t="n">
        <v>4.875</v>
      </c>
      <c r="M91" s="4" t="n">
        <f aca="false">I91/F92</f>
        <v>0.0764331210191084</v>
      </c>
      <c r="N91" s="0" t="n">
        <v>-0.01803</v>
      </c>
      <c r="O91" s="4" t="n">
        <f aca="false">(M91-L91)/(N91-L91)</f>
        <v>0.980694350735821</v>
      </c>
    </row>
    <row r="92" customFormat="false" ht="12.75" hidden="false" customHeight="false" outlineLevel="0" collapsed="false">
      <c r="B92" s="5" t="n">
        <v>38390</v>
      </c>
      <c r="C92" s="4" t="n">
        <v>11.99</v>
      </c>
      <c r="D92" s="4" t="n">
        <v>12.85</v>
      </c>
      <c r="E92" s="4" t="n">
        <v>11.88</v>
      </c>
      <c r="F92" s="4" t="n">
        <v>12.56</v>
      </c>
      <c r="G92" s="4" t="n">
        <v>4848300</v>
      </c>
      <c r="H92" s="4" t="n">
        <v>12.56</v>
      </c>
      <c r="I92" s="4" t="n">
        <f aca="false">F93-F92</f>
        <v>-0.800000000000001</v>
      </c>
      <c r="J92" s="0" t="n">
        <v>10.75</v>
      </c>
      <c r="K92" s="4" t="n">
        <f aca="false">I92-J92</f>
        <v>-11.55</v>
      </c>
      <c r="L92" s="0" t="n">
        <v>4.875</v>
      </c>
      <c r="M92" s="4" t="n">
        <f aca="false">I92/F93</f>
        <v>-0.0680272108843538</v>
      </c>
      <c r="N92" s="0" t="n">
        <v>0.008874</v>
      </c>
      <c r="O92" s="4" t="n">
        <f aca="false">(M92-L92)/(N92-L92)</f>
        <v>1.01580337436481</v>
      </c>
    </row>
    <row r="93" customFormat="false" ht="12.75" hidden="false" customHeight="false" outlineLevel="0" collapsed="false">
      <c r="B93" s="5" t="n">
        <v>38383</v>
      </c>
      <c r="C93" s="4" t="n">
        <v>10.86</v>
      </c>
      <c r="D93" s="4" t="n">
        <v>11.85</v>
      </c>
      <c r="E93" s="4" t="n">
        <v>10.7</v>
      </c>
      <c r="F93" s="4" t="n">
        <v>11.76</v>
      </c>
      <c r="G93" s="4" t="n">
        <v>4942440</v>
      </c>
      <c r="H93" s="4" t="n">
        <v>11.76</v>
      </c>
      <c r="I93" s="4" t="n">
        <f aca="false">F94-F93</f>
        <v>-1.27</v>
      </c>
      <c r="J93" s="0" t="n">
        <v>9.78</v>
      </c>
      <c r="K93" s="4" t="n">
        <f aca="false">I93-J93</f>
        <v>-11.05</v>
      </c>
      <c r="L93" s="0" t="n">
        <v>4.875</v>
      </c>
      <c r="M93" s="4" t="n">
        <f aca="false">I93/F94</f>
        <v>-0.121067683508103</v>
      </c>
      <c r="N93" s="0" t="n">
        <v>0.008139</v>
      </c>
      <c r="O93" s="4" t="n">
        <f aca="false">(M93-L93)/(N93-L93)</f>
        <v>1.0265482584171</v>
      </c>
    </row>
    <row r="94" customFormat="false" ht="12.75" hidden="false" customHeight="false" outlineLevel="0" collapsed="false">
      <c r="B94" s="5" t="n">
        <v>38376</v>
      </c>
      <c r="C94" s="4" t="n">
        <v>11</v>
      </c>
      <c r="D94" s="4" t="n">
        <v>11.3</v>
      </c>
      <c r="E94" s="4" t="n">
        <v>10.4</v>
      </c>
      <c r="F94" s="4" t="n">
        <v>10.49</v>
      </c>
      <c r="G94" s="4" t="n">
        <v>4407240</v>
      </c>
      <c r="H94" s="4" t="n">
        <v>10.49</v>
      </c>
      <c r="I94" s="4" t="n">
        <f aca="false">F95-F94</f>
        <v>0.48</v>
      </c>
      <c r="J94" s="0" t="n">
        <v>-3.71</v>
      </c>
      <c r="K94" s="4" t="n">
        <f aca="false">I94-J94</f>
        <v>4.19</v>
      </c>
      <c r="L94" s="0" t="n">
        <v>4.875</v>
      </c>
      <c r="M94" s="4" t="n">
        <f aca="false">I94/F95</f>
        <v>0.0437556973564267</v>
      </c>
      <c r="N94" s="0" t="n">
        <v>-0.00308</v>
      </c>
      <c r="O94" s="4" t="n">
        <f aca="false">(M94-L94)/(N94-L94)</f>
        <v>0.990398743489974</v>
      </c>
    </row>
    <row r="95" customFormat="false" ht="12.75" hidden="false" customHeight="false" outlineLevel="0" collapsed="false">
      <c r="B95" s="5" t="n">
        <v>38370</v>
      </c>
      <c r="C95" s="4" t="n">
        <v>11.81</v>
      </c>
      <c r="D95" s="4" t="n">
        <v>12.05</v>
      </c>
      <c r="E95" s="4" t="n">
        <v>10.8</v>
      </c>
      <c r="F95" s="4" t="n">
        <v>10.97</v>
      </c>
      <c r="G95" s="4" t="n">
        <v>5534650</v>
      </c>
      <c r="H95" s="4" t="n">
        <v>10.97</v>
      </c>
      <c r="I95" s="4" t="n">
        <f aca="false">F96-F95</f>
        <v>0.859999999999999</v>
      </c>
      <c r="J95" s="0" t="n">
        <v>2.27</v>
      </c>
      <c r="K95" s="4" t="n">
        <f aca="false">I95-J95</f>
        <v>-1.41</v>
      </c>
      <c r="L95" s="0" t="n">
        <v>4.875</v>
      </c>
      <c r="M95" s="4" t="n">
        <f aca="false">I95/F96</f>
        <v>0.0726965342349957</v>
      </c>
      <c r="N95" s="0" t="n">
        <v>0.001887</v>
      </c>
      <c r="O95" s="4" t="n">
        <f aca="false">(M95-L95)/(N95-L95)</f>
        <v>0.985469342854353</v>
      </c>
    </row>
    <row r="96" customFormat="false" ht="12.75" hidden="false" customHeight="false" outlineLevel="0" collapsed="false">
      <c r="B96" s="5" t="n">
        <v>38362</v>
      </c>
      <c r="C96" s="4" t="n">
        <v>12.25</v>
      </c>
      <c r="D96" s="4" t="n">
        <v>12.48</v>
      </c>
      <c r="E96" s="4" t="n">
        <v>11.76</v>
      </c>
      <c r="F96" s="4" t="n">
        <v>11.83</v>
      </c>
      <c r="G96" s="4" t="n">
        <v>4231920</v>
      </c>
      <c r="H96" s="4" t="n">
        <v>11.83</v>
      </c>
      <c r="I96" s="4" t="n">
        <f aca="false">F97-F96</f>
        <v>0.32</v>
      </c>
      <c r="J96" s="0" t="n">
        <v>31.67</v>
      </c>
      <c r="K96" s="4" t="n">
        <f aca="false">I96-J96</f>
        <v>-31.35</v>
      </c>
      <c r="L96" s="0" t="n">
        <v>4.875</v>
      </c>
      <c r="M96" s="4" t="n">
        <f aca="false">I96/F97</f>
        <v>0.0263374485596708</v>
      </c>
      <c r="N96" s="0" t="n">
        <v>0.027037</v>
      </c>
      <c r="O96" s="4" t="n">
        <f aca="false">(M96-L96)/(N96-L96)</f>
        <v>1.00014429801554</v>
      </c>
    </row>
    <row r="97" customFormat="false" ht="12.75" hidden="false" customHeight="false" outlineLevel="0" collapsed="false">
      <c r="B97" s="5" t="n">
        <v>38355</v>
      </c>
      <c r="C97" s="4" t="n">
        <v>13.41</v>
      </c>
      <c r="D97" s="4" t="n">
        <v>13.45</v>
      </c>
      <c r="E97" s="4" t="n">
        <v>12.12</v>
      </c>
      <c r="F97" s="4" t="n">
        <v>12.15</v>
      </c>
      <c r="G97" s="4" t="n">
        <v>5641320</v>
      </c>
      <c r="H97" s="4" t="n">
        <v>12.15</v>
      </c>
      <c r="I97" s="4" t="n">
        <f aca="false">F98-F97</f>
        <v>1.2</v>
      </c>
      <c r="J97" s="0" t="n">
        <v>3.49</v>
      </c>
      <c r="K97" s="4" t="n">
        <f aca="false">I97-J97</f>
        <v>-2.29</v>
      </c>
      <c r="L97" s="0" t="n">
        <v>4.875</v>
      </c>
      <c r="M97" s="4" t="n">
        <f aca="false">I97/F98</f>
        <v>0.0898876404494382</v>
      </c>
      <c r="N97" s="0" t="n">
        <v>0.002988</v>
      </c>
      <c r="O97" s="4" t="n">
        <f aca="false">(M97-L97)/(N97-L97)</f>
        <v>0.982163500326059</v>
      </c>
    </row>
    <row r="98" customFormat="false" ht="12.75" hidden="false" customHeight="false" outlineLevel="0" collapsed="false">
      <c r="B98" s="5" t="n">
        <v>38348</v>
      </c>
      <c r="C98" s="4" t="n">
        <v>13.31</v>
      </c>
      <c r="D98" s="4" t="n">
        <v>13.48</v>
      </c>
      <c r="E98" s="4" t="n">
        <v>12.55</v>
      </c>
      <c r="F98" s="4" t="n">
        <v>13.35</v>
      </c>
      <c r="G98" s="4" t="n">
        <v>6983380</v>
      </c>
      <c r="H98" s="4" t="n">
        <v>13.35</v>
      </c>
      <c r="I98" s="4" t="n">
        <f aca="false">F99-F98</f>
        <v>-0.32</v>
      </c>
      <c r="J98" s="0" t="n">
        <v>-16.65</v>
      </c>
      <c r="K98" s="4" t="n">
        <f aca="false">I98-J98</f>
        <v>16.33</v>
      </c>
      <c r="L98" s="0" t="n">
        <v>4.875</v>
      </c>
      <c r="M98" s="4" t="n">
        <f aca="false">I98/F99</f>
        <v>-0.02455871066769</v>
      </c>
      <c r="N98" s="0" t="n">
        <v>-0.01406</v>
      </c>
      <c r="O98" s="4" t="n">
        <f aca="false">(M98-L98)/(N98-L98)</f>
        <v>1.00214738838707</v>
      </c>
    </row>
    <row r="99" customFormat="false" ht="12.75" hidden="false" customHeight="false" outlineLevel="0" collapsed="false">
      <c r="B99" s="5" t="n">
        <v>38341</v>
      </c>
      <c r="C99" s="4" t="n">
        <v>15.47</v>
      </c>
      <c r="D99" s="4" t="n">
        <v>15.75</v>
      </c>
      <c r="E99" s="4" t="n">
        <v>13</v>
      </c>
      <c r="F99" s="4" t="n">
        <v>13.03</v>
      </c>
      <c r="G99" s="4" t="n">
        <v>12745975</v>
      </c>
      <c r="H99" s="4" t="n">
        <v>13.03</v>
      </c>
      <c r="I99" s="4" t="n">
        <f aca="false">F100-F99</f>
        <v>2.51</v>
      </c>
      <c r="J99" s="0" t="n">
        <v>-1.67</v>
      </c>
      <c r="K99" s="4" t="n">
        <f aca="false">I99-J99</f>
        <v>4.18</v>
      </c>
      <c r="L99" s="0" t="n">
        <v>4.875</v>
      </c>
      <c r="M99" s="4" t="n">
        <f aca="false">I99/F100</f>
        <v>0.161518661518662</v>
      </c>
      <c r="N99" s="0" t="n">
        <v>-0.00141</v>
      </c>
      <c r="O99" s="4" t="n">
        <f aca="false">(M99-L99)/(N99-L99)</f>
        <v>0.966588399761574</v>
      </c>
    </row>
    <row r="100" customFormat="false" ht="12.75" hidden="false" customHeight="false" outlineLevel="0" collapsed="false">
      <c r="B100" s="5" t="n">
        <v>38334</v>
      </c>
      <c r="C100" s="4" t="n">
        <v>15.93</v>
      </c>
      <c r="D100" s="4" t="n">
        <v>16.5</v>
      </c>
      <c r="E100" s="4" t="n">
        <v>15.41</v>
      </c>
      <c r="F100" s="4" t="n">
        <v>15.54</v>
      </c>
      <c r="G100" s="4" t="n">
        <v>3894900</v>
      </c>
      <c r="H100" s="4" t="n">
        <v>15.54</v>
      </c>
      <c r="I100" s="4" t="n">
        <f aca="false">F101-F100</f>
        <v>0.310000000000001</v>
      </c>
      <c r="J100" s="0" t="n">
        <v>-25.73</v>
      </c>
      <c r="K100" s="4" t="n">
        <f aca="false">I100-J100</f>
        <v>26.04</v>
      </c>
      <c r="L100" s="0" t="n">
        <v>4.875</v>
      </c>
      <c r="M100" s="4" t="n">
        <f aca="false">I100/F101</f>
        <v>0.0195583596214511</v>
      </c>
      <c r="N100" s="0" t="n">
        <v>-0.02123</v>
      </c>
      <c r="O100" s="4" t="n">
        <f aca="false">(M100-L100)/(N100-L100)</f>
        <v>0.991669435540926</v>
      </c>
    </row>
    <row r="101" customFormat="false" ht="12.75" hidden="false" customHeight="false" outlineLevel="0" collapsed="false">
      <c r="B101" s="5" t="n">
        <v>38327</v>
      </c>
      <c r="C101" s="4" t="n">
        <v>15.57</v>
      </c>
      <c r="D101" s="4" t="n">
        <v>16.65</v>
      </c>
      <c r="E101" s="4" t="n">
        <v>15.2</v>
      </c>
      <c r="F101" s="4" t="n">
        <v>15.85</v>
      </c>
      <c r="G101" s="4" t="n">
        <v>8023060</v>
      </c>
      <c r="H101" s="4" t="n">
        <v>15.85</v>
      </c>
      <c r="I101" s="4" t="n">
        <f aca="false">F102-F101</f>
        <v>-0.66</v>
      </c>
      <c r="J101" s="0" t="n">
        <f aca="false">--1.79</f>
        <v>1.79</v>
      </c>
      <c r="K101" s="4" t="n">
        <f aca="false">I101-J101</f>
        <v>-2.45</v>
      </c>
      <c r="L101" s="0" t="n">
        <v>4.875</v>
      </c>
      <c r="M101" s="4" t="n">
        <f aca="false">I101/F102</f>
        <v>-0.043449637919684</v>
      </c>
      <c r="N101" s="0" t="n">
        <v>0.001479</v>
      </c>
      <c r="O101" s="4" t="n">
        <f aca="false">(M101-L101)/(N101-L101)</f>
        <v>1.00921892773617</v>
      </c>
    </row>
    <row r="102" customFormat="false" ht="12.75" hidden="false" customHeight="false" outlineLevel="0" collapsed="false">
      <c r="B102" s="5" t="n">
        <v>38320</v>
      </c>
      <c r="C102" s="4" t="n">
        <v>13.51</v>
      </c>
      <c r="D102" s="4" t="n">
        <v>15.9</v>
      </c>
      <c r="E102" s="4" t="n">
        <v>12.54</v>
      </c>
      <c r="F102" s="4" t="n">
        <v>15.19</v>
      </c>
      <c r="G102" s="4" t="n">
        <v>10327520</v>
      </c>
      <c r="H102" s="4" t="n">
        <v>15.19</v>
      </c>
      <c r="I102" s="4" t="n">
        <f aca="false">F103-F102</f>
        <v>-1.86</v>
      </c>
      <c r="J102" s="0" t="n">
        <v>15.93</v>
      </c>
      <c r="K102" s="4" t="n">
        <f aca="false">I102-J102</f>
        <v>-17.79</v>
      </c>
      <c r="L102" s="0" t="n">
        <v>4.875</v>
      </c>
      <c r="M102" s="4" t="n">
        <f aca="false">I102/F103</f>
        <v>-0.13953488372093</v>
      </c>
      <c r="N102" s="0" t="n">
        <v>0.013339</v>
      </c>
      <c r="O102" s="4" t="n">
        <f aca="false">(M102-L102)/(N102-L102)</f>
        <v>1.03144478475997</v>
      </c>
    </row>
    <row r="103" customFormat="false" ht="12.75" hidden="false" customHeight="false" outlineLevel="0" collapsed="false">
      <c r="B103" s="5" t="n">
        <v>38313</v>
      </c>
      <c r="C103" s="4" t="n">
        <v>12.62</v>
      </c>
      <c r="D103" s="4" t="n">
        <v>13.55</v>
      </c>
      <c r="E103" s="4" t="n">
        <v>12.32</v>
      </c>
      <c r="F103" s="4" t="n">
        <v>13.33</v>
      </c>
      <c r="G103" s="4" t="n">
        <v>3456225</v>
      </c>
      <c r="H103" s="4" t="n">
        <v>13.33</v>
      </c>
      <c r="I103" s="4" t="n">
        <f aca="false">F104-F103</f>
        <v>-0.58</v>
      </c>
      <c r="J103" s="0" t="n">
        <v>6.2</v>
      </c>
      <c r="K103" s="4" t="n">
        <f aca="false">I103-J103</f>
        <v>-6.78</v>
      </c>
      <c r="L103" s="0" t="n">
        <v>4.875</v>
      </c>
      <c r="M103" s="4" t="n">
        <f aca="false">I103/F104</f>
        <v>-0.0454901960784314</v>
      </c>
      <c r="N103" s="0" t="n">
        <v>0.005219</v>
      </c>
      <c r="O103" s="4" t="n">
        <f aca="false">(M103-L103)/(N103-L103)</f>
        <v>1.01041303419567</v>
      </c>
    </row>
    <row r="104" customFormat="false" ht="12.75" hidden="false" customHeight="false" outlineLevel="0" collapsed="false">
      <c r="B104" s="5" t="n">
        <v>38306</v>
      </c>
      <c r="C104" s="4" t="n">
        <v>12.53</v>
      </c>
      <c r="D104" s="4" t="n">
        <v>13.5</v>
      </c>
      <c r="E104" s="4" t="n">
        <v>12.2</v>
      </c>
      <c r="F104" s="4" t="n">
        <v>12.75</v>
      </c>
      <c r="G104" s="4" t="n">
        <v>6889960</v>
      </c>
      <c r="H104" s="4" t="n">
        <v>12.75</v>
      </c>
      <c r="I104" s="4" t="n">
        <f aca="false">F105-F104</f>
        <v>-1.17</v>
      </c>
      <c r="J104" s="0" t="n">
        <v>-3.17</v>
      </c>
      <c r="K104" s="4" t="n">
        <f aca="false">I104-J104</f>
        <v>2</v>
      </c>
      <c r="L104" s="0" t="n">
        <v>4.875</v>
      </c>
      <c r="M104" s="4" t="n">
        <f aca="false">I104/F105</f>
        <v>-0.101036269430052</v>
      </c>
      <c r="N104" s="0" t="n">
        <v>-0.00266</v>
      </c>
      <c r="O104" s="4" t="n">
        <f aca="false">(M104-L104)/(N104-L104)</f>
        <v>1.02016874268195</v>
      </c>
    </row>
    <row r="105" customFormat="false" ht="12.75" hidden="false" customHeight="false" outlineLevel="0" collapsed="false">
      <c r="B105" s="5" t="n">
        <v>38299</v>
      </c>
      <c r="C105" s="4" t="n">
        <v>12.31</v>
      </c>
      <c r="D105" s="4" t="n">
        <v>12.49</v>
      </c>
      <c r="E105" s="4" t="n">
        <v>11.21</v>
      </c>
      <c r="F105" s="4" t="n">
        <v>11.58</v>
      </c>
      <c r="G105" s="4" t="n">
        <v>5437900</v>
      </c>
      <c r="H105" s="4" t="n">
        <v>11.58</v>
      </c>
      <c r="I105" s="4" t="n">
        <f aca="false">F106-F105</f>
        <v>0.66</v>
      </c>
      <c r="J105" s="0" t="n">
        <v>8.52</v>
      </c>
      <c r="K105" s="4" t="n">
        <f aca="false">I105-J105</f>
        <v>-7.86</v>
      </c>
      <c r="L105" s="0" t="n">
        <v>4.875</v>
      </c>
      <c r="M105" s="4" t="n">
        <f aca="false">I105/F106</f>
        <v>0.053921568627451</v>
      </c>
      <c r="N105" s="0" t="n">
        <v>0.007204</v>
      </c>
      <c r="O105" s="4" t="n">
        <f aca="false">(M105-L105)/(N105-L105)</f>
        <v>0.990402726690385</v>
      </c>
    </row>
    <row r="106" customFormat="false" ht="12.75" hidden="false" customHeight="false" outlineLevel="0" collapsed="false">
      <c r="B106" s="5" t="n">
        <v>38292</v>
      </c>
      <c r="C106" s="4" t="n">
        <v>12.9</v>
      </c>
      <c r="D106" s="4" t="n">
        <v>12.91</v>
      </c>
      <c r="E106" s="4" t="n">
        <v>11.89</v>
      </c>
      <c r="F106" s="4" t="n">
        <v>12.24</v>
      </c>
      <c r="G106" s="4" t="n">
        <v>5800160</v>
      </c>
      <c r="H106" s="4" t="n">
        <v>12.24</v>
      </c>
      <c r="I106" s="4" t="n">
        <f aca="false">F107-F106</f>
        <v>0.6</v>
      </c>
      <c r="J106" s="0" t="n">
        <v>12.31</v>
      </c>
      <c r="K106" s="4" t="n">
        <f aca="false">I106-J106</f>
        <v>-11.71</v>
      </c>
      <c r="L106" s="0" t="n">
        <v>4.875</v>
      </c>
      <c r="M106" s="4" t="n">
        <f aca="false">I106/F107</f>
        <v>0.0467289719626168</v>
      </c>
      <c r="N106" s="0" t="n">
        <v>0.010518</v>
      </c>
      <c r="O106" s="4" t="n">
        <f aca="false">(M106-L106)/(N106-L106)</f>
        <v>0.992556047701972</v>
      </c>
    </row>
    <row r="107" customFormat="false" ht="12.75" hidden="false" customHeight="false" outlineLevel="0" collapsed="false">
      <c r="B107" s="5" t="n">
        <v>38285</v>
      </c>
      <c r="C107" s="4" t="n">
        <v>13.14</v>
      </c>
      <c r="D107" s="4" t="n">
        <v>13.94</v>
      </c>
      <c r="E107" s="4" t="n">
        <v>12.71</v>
      </c>
      <c r="F107" s="4" t="n">
        <v>12.84</v>
      </c>
      <c r="G107" s="4" t="n">
        <v>4289700</v>
      </c>
      <c r="H107" s="4" t="n">
        <v>12.84</v>
      </c>
      <c r="I107" s="4" t="n">
        <f aca="false">F108-F107</f>
        <v>0.449999999999999</v>
      </c>
      <c r="J107" s="0" t="n">
        <v>-13.83</v>
      </c>
      <c r="K107" s="4" t="n">
        <f aca="false">I107-J107</f>
        <v>14.28</v>
      </c>
      <c r="L107" s="0" t="n">
        <v>4.875</v>
      </c>
      <c r="M107" s="4" t="n">
        <f aca="false">I107/F108</f>
        <v>0.0338600451467268</v>
      </c>
      <c r="N107" s="0" t="n">
        <v>-0.01168</v>
      </c>
      <c r="O107" s="4" t="n">
        <f aca="false">(M107-L107)/(N107-L107)</f>
        <v>0.990680780172484</v>
      </c>
    </row>
    <row r="108" customFormat="false" ht="12.75" hidden="false" customHeight="false" outlineLevel="0" collapsed="false">
      <c r="B108" s="5" t="n">
        <v>38278</v>
      </c>
      <c r="C108" s="4" t="n">
        <v>13.35</v>
      </c>
      <c r="D108" s="4" t="n">
        <v>13.99</v>
      </c>
      <c r="E108" s="4" t="n">
        <v>12.78</v>
      </c>
      <c r="F108" s="4" t="n">
        <v>13.29</v>
      </c>
      <c r="G108" s="4" t="n">
        <v>2681500</v>
      </c>
      <c r="H108" s="4" t="n">
        <v>13.29</v>
      </c>
      <c r="I108" s="4" t="n">
        <f aca="false">F109-F108</f>
        <v>0.0200000000000014</v>
      </c>
      <c r="J108" s="0" t="n">
        <v>18</v>
      </c>
      <c r="K108" s="4" t="n">
        <f aca="false">I108-J108</f>
        <v>-17.98</v>
      </c>
      <c r="L108" s="0" t="n">
        <v>4.875</v>
      </c>
      <c r="M108" s="4" t="n">
        <f aca="false">I108/F109</f>
        <v>0.00150262960180326</v>
      </c>
      <c r="N108" s="0" t="n">
        <v>0.015435</v>
      </c>
      <c r="O108" s="4" t="n">
        <f aca="false">(M108-L108)/(N108-L108)</f>
        <v>1.00286699949444</v>
      </c>
    </row>
    <row r="109" customFormat="false" ht="12.75" hidden="false" customHeight="false" outlineLevel="0" collapsed="false">
      <c r="B109" s="5" t="n">
        <v>38271</v>
      </c>
      <c r="C109" s="4" t="n">
        <v>13.25</v>
      </c>
      <c r="D109" s="4" t="n">
        <v>13.91</v>
      </c>
      <c r="E109" s="4" t="n">
        <v>12.92</v>
      </c>
      <c r="F109" s="4" t="n">
        <v>13.31</v>
      </c>
      <c r="G109" s="4" t="n">
        <v>2637060</v>
      </c>
      <c r="H109" s="4" t="n">
        <v>13.31</v>
      </c>
      <c r="I109" s="4" t="n">
        <f aca="false">F110-F109</f>
        <v>-0.0500000000000007</v>
      </c>
      <c r="J109" s="0" t="n">
        <v>35.97</v>
      </c>
      <c r="K109" s="4" t="n">
        <f aca="false">I109-J109</f>
        <v>-36.02</v>
      </c>
      <c r="L109" s="0" t="n">
        <v>4.875</v>
      </c>
      <c r="M109" s="4" t="n">
        <f aca="false">I109/F110</f>
        <v>-0.00377073906485677</v>
      </c>
      <c r="N109" s="0" t="n">
        <v>0.031826</v>
      </c>
      <c r="O109" s="4" t="n">
        <f aca="false">(M109-L109)/(N109-L109)</f>
        <v>1.0073498782131</v>
      </c>
    </row>
    <row r="110" customFormat="false" ht="12.75" hidden="false" customHeight="false" outlineLevel="0" collapsed="false">
      <c r="B110" s="5" t="n">
        <v>38264</v>
      </c>
      <c r="C110" s="4" t="n">
        <v>14.1</v>
      </c>
      <c r="D110" s="4" t="n">
        <v>14.6</v>
      </c>
      <c r="E110" s="4" t="n">
        <v>13.21</v>
      </c>
      <c r="F110" s="4" t="n">
        <v>13.26</v>
      </c>
      <c r="G110" s="4" t="n">
        <v>4474880</v>
      </c>
      <c r="H110" s="4" t="n">
        <v>13.26</v>
      </c>
      <c r="I110" s="4" t="n">
        <f aca="false">F111-F110</f>
        <v>0.49</v>
      </c>
      <c r="J110" s="0" t="n">
        <v>34.46</v>
      </c>
      <c r="K110" s="4" t="n">
        <f aca="false">I110-J110</f>
        <v>-33.97</v>
      </c>
      <c r="L110" s="0" t="n">
        <v>4.875</v>
      </c>
      <c r="M110" s="4" t="n">
        <f aca="false">I110/F111</f>
        <v>0.0356363636363637</v>
      </c>
      <c r="N110" s="0" t="n">
        <v>0.031449</v>
      </c>
      <c r="O110" s="4" t="n">
        <f aca="false">(M110-L110)/(N110-L110)</f>
        <v>0.999135476505489</v>
      </c>
    </row>
    <row r="111" customFormat="false" ht="12.75" hidden="false" customHeight="false" outlineLevel="0" collapsed="false">
      <c r="B111" s="5" t="n">
        <v>38257</v>
      </c>
      <c r="C111" s="4" t="n">
        <v>12.45</v>
      </c>
      <c r="D111" s="4" t="n">
        <v>13.79</v>
      </c>
      <c r="E111" s="4" t="n">
        <v>11.96</v>
      </c>
      <c r="F111" s="4" t="n">
        <v>13.75</v>
      </c>
      <c r="G111" s="4" t="n">
        <v>8931340</v>
      </c>
      <c r="H111" s="4" t="n">
        <v>13.75</v>
      </c>
      <c r="I111" s="4" t="n">
        <f aca="false">F112-F111</f>
        <v>-1.13</v>
      </c>
      <c r="J111" s="0" t="n">
        <v>-12.46</v>
      </c>
      <c r="K111" s="4" t="n">
        <f aca="false">I111-J111</f>
        <v>11.33</v>
      </c>
      <c r="L111" s="0" t="n">
        <v>4.875</v>
      </c>
      <c r="M111" s="4" t="n">
        <f aca="false">I111/F112</f>
        <v>-0.0895404120443741</v>
      </c>
      <c r="N111" s="0" t="n">
        <v>-0.01124</v>
      </c>
      <c r="O111" s="4" t="n">
        <f aca="false">(M111-L111)/(N111-L111)</f>
        <v>1.01602467583344</v>
      </c>
    </row>
    <row r="112" customFormat="false" ht="12.75" hidden="false" customHeight="false" outlineLevel="0" collapsed="false">
      <c r="B112" s="5" t="n">
        <v>38250</v>
      </c>
      <c r="C112" s="4" t="n">
        <v>15.19</v>
      </c>
      <c r="D112" s="4" t="n">
        <v>15.55</v>
      </c>
      <c r="E112" s="4" t="n">
        <v>12.4</v>
      </c>
      <c r="F112" s="4" t="n">
        <v>12.62</v>
      </c>
      <c r="G112" s="4" t="n">
        <v>10825580</v>
      </c>
      <c r="H112" s="4" t="n">
        <v>12.62</v>
      </c>
      <c r="I112" s="4" t="n">
        <f aca="false">F113-F112</f>
        <v>2.61</v>
      </c>
      <c r="J112" s="0" t="n">
        <v>-13.94</v>
      </c>
      <c r="K112" s="4" t="n">
        <f aca="false">I112-J112</f>
        <v>16.55</v>
      </c>
      <c r="L112" s="0" t="n">
        <v>4.875</v>
      </c>
      <c r="M112" s="4" t="n">
        <f aca="false">I112/F113</f>
        <v>0.171372291529875</v>
      </c>
      <c r="N112" s="0" t="n">
        <v>-0.01242</v>
      </c>
      <c r="O112" s="4" t="n">
        <f aca="false">(M112-L112)/(N112-L112)</f>
        <v>0.962394823540871</v>
      </c>
    </row>
    <row r="113" customFormat="false" ht="12.75" hidden="false" customHeight="false" outlineLevel="0" collapsed="false">
      <c r="B113" s="5" t="n">
        <v>38243</v>
      </c>
      <c r="C113" s="4" t="n">
        <v>14.85</v>
      </c>
      <c r="D113" s="4" t="n">
        <v>15.45</v>
      </c>
      <c r="E113" s="4" t="n">
        <v>14.57</v>
      </c>
      <c r="F113" s="4" t="n">
        <v>15.23</v>
      </c>
      <c r="G113" s="4" t="n">
        <v>4270580</v>
      </c>
      <c r="H113" s="4" t="n">
        <v>15.23</v>
      </c>
      <c r="I113" s="4" t="n">
        <f aca="false">F114-F113</f>
        <v>-0.940000000000001</v>
      </c>
      <c r="J113" s="0" t="n">
        <v>-9.36</v>
      </c>
      <c r="K113" s="4" t="n">
        <f aca="false">I113-J113</f>
        <v>8.42</v>
      </c>
      <c r="L113" s="0" t="n">
        <v>4.875</v>
      </c>
      <c r="M113" s="4" t="n">
        <f aca="false">I113/F114</f>
        <v>-0.065780265920224</v>
      </c>
      <c r="N113" s="0" t="n">
        <v>-0.00827</v>
      </c>
      <c r="O113" s="4" t="n">
        <f aca="false">(M113-L113)/(N113-L113)</f>
        <v>1.01177699900276</v>
      </c>
    </row>
    <row r="114" customFormat="false" ht="12.75" hidden="false" customHeight="false" outlineLevel="0" collapsed="false">
      <c r="B114" s="5" t="n">
        <v>38237</v>
      </c>
      <c r="C114" s="4" t="n">
        <v>13.38</v>
      </c>
      <c r="D114" s="4" t="n">
        <v>14.4</v>
      </c>
      <c r="E114" s="4" t="n">
        <v>12.96</v>
      </c>
      <c r="F114" s="4" t="n">
        <v>14.29</v>
      </c>
      <c r="G114" s="4" t="n">
        <v>3422600</v>
      </c>
      <c r="H114" s="4" t="n">
        <v>14.29</v>
      </c>
      <c r="I114" s="4" t="n">
        <f aca="false">F115-F114</f>
        <v>-1.35</v>
      </c>
      <c r="J114" s="0" t="n">
        <v>21.39</v>
      </c>
      <c r="K114" s="4" t="n">
        <f aca="false">I114-J114</f>
        <v>-22.74</v>
      </c>
      <c r="L114" s="0" t="n">
        <v>4.875</v>
      </c>
      <c r="M114" s="4" t="n">
        <f aca="false">I114/F115</f>
        <v>-0.104327666151468</v>
      </c>
      <c r="N114" s="0" t="n">
        <v>0.019268</v>
      </c>
      <c r="O114" s="4" t="n">
        <f aca="false">(M114-L114)/(N114-L114)</f>
        <v>1.02545356007116</v>
      </c>
    </row>
    <row r="115" customFormat="false" ht="12.75" hidden="false" customHeight="false" outlineLevel="0" collapsed="false">
      <c r="B115" s="5" t="n">
        <v>38229</v>
      </c>
      <c r="C115" s="4" t="n">
        <v>13.15</v>
      </c>
      <c r="D115" s="4" t="n">
        <v>13.68</v>
      </c>
      <c r="E115" s="4" t="n">
        <v>11.86</v>
      </c>
      <c r="F115" s="4" t="n">
        <v>12.94</v>
      </c>
      <c r="G115" s="4" t="n">
        <v>5406260</v>
      </c>
      <c r="H115" s="4" t="n">
        <v>12.94</v>
      </c>
      <c r="I115" s="4" t="n">
        <f aca="false">F116-F115</f>
        <v>0.26</v>
      </c>
      <c r="J115" s="0" t="n">
        <v>-18.44</v>
      </c>
      <c r="K115" s="4" t="n">
        <f aca="false">I115-J115</f>
        <v>18.7</v>
      </c>
      <c r="L115" s="0" t="n">
        <v>4.875</v>
      </c>
      <c r="M115" s="4" t="n">
        <f aca="false">I115/F116</f>
        <v>0.0196969696969697</v>
      </c>
      <c r="N115" s="0" t="n">
        <v>-0.01634</v>
      </c>
      <c r="O115" s="4" t="n">
        <f aca="false">(M115-L115)/(N115-L115)</f>
        <v>0.992632495451764</v>
      </c>
    </row>
    <row r="116" customFormat="false" ht="12.75" hidden="false" customHeight="false" outlineLevel="0" collapsed="false">
      <c r="B116" s="5" t="n">
        <v>38222</v>
      </c>
      <c r="C116" s="4" t="n">
        <v>13</v>
      </c>
      <c r="D116" s="4" t="n">
        <v>13.46</v>
      </c>
      <c r="E116" s="4" t="n">
        <v>12.43</v>
      </c>
      <c r="F116" s="4" t="n">
        <v>13.2</v>
      </c>
      <c r="G116" s="4" t="n">
        <v>4818700</v>
      </c>
      <c r="H116" s="4" t="n">
        <v>13.2</v>
      </c>
      <c r="I116" s="4" t="n">
        <f aca="false">F117-F116</f>
        <v>-0.75</v>
      </c>
      <c r="J116" s="0" t="n">
        <v>4.63</v>
      </c>
      <c r="K116" s="4" t="n">
        <f aca="false">I116-J116</f>
        <v>-5.38</v>
      </c>
      <c r="L116" s="0" t="n">
        <v>4.875</v>
      </c>
      <c r="M116" s="4" t="n">
        <f aca="false">I116/F117</f>
        <v>-0.0602409638554217</v>
      </c>
      <c r="N116" s="0" t="n">
        <v>0.00412</v>
      </c>
      <c r="O116" s="4" t="n">
        <f aca="false">(M116-L116)/(N116-L116)</f>
        <v>1.01321341602655</v>
      </c>
    </row>
    <row r="117" customFormat="false" ht="12.75" hidden="false" customHeight="false" outlineLevel="0" collapsed="false">
      <c r="B117" s="5" t="n">
        <v>38215</v>
      </c>
      <c r="C117" s="4" t="n">
        <v>13.95</v>
      </c>
      <c r="D117" s="4" t="n">
        <v>14.69</v>
      </c>
      <c r="E117" s="4" t="n">
        <v>12.31</v>
      </c>
      <c r="F117" s="4" t="n">
        <v>12.45</v>
      </c>
      <c r="G117" s="4" t="n">
        <v>6528480</v>
      </c>
      <c r="H117" s="4" t="n">
        <v>12.45</v>
      </c>
      <c r="I117" s="4" t="n">
        <f aca="false">F118-F117</f>
        <v>1.59</v>
      </c>
      <c r="J117" s="0" t="n">
        <v>10.29</v>
      </c>
      <c r="K117" s="4" t="n">
        <f aca="false">I117-J117</f>
        <v>-8.7</v>
      </c>
      <c r="L117" s="0" t="n">
        <v>4.875</v>
      </c>
      <c r="M117" s="4" t="n">
        <f aca="false">I117/F118</f>
        <v>0.113247863247863</v>
      </c>
      <c r="N117" s="0" t="n">
        <v>0.00924</v>
      </c>
      <c r="O117" s="4" t="n">
        <f aca="false">(M117-L117)/(N117-L117)</f>
        <v>0.978624538972768</v>
      </c>
    </row>
    <row r="118" customFormat="false" ht="12.75" hidden="false" customHeight="false" outlineLevel="0" collapsed="false">
      <c r="B118" s="5" t="n">
        <v>38208</v>
      </c>
      <c r="C118" s="4" t="n">
        <v>15.32</v>
      </c>
      <c r="D118" s="4" t="n">
        <v>15.64</v>
      </c>
      <c r="E118" s="4" t="n">
        <v>13.86</v>
      </c>
      <c r="F118" s="4" t="n">
        <v>14.04</v>
      </c>
      <c r="G118" s="4" t="n">
        <v>4351200</v>
      </c>
      <c r="H118" s="4" t="n">
        <v>14.04</v>
      </c>
      <c r="I118" s="4" t="n">
        <f aca="false">F119-F118</f>
        <v>1.26</v>
      </c>
      <c r="J118" s="0" t="n">
        <v>5.86</v>
      </c>
      <c r="K118" s="4" t="n">
        <f aca="false">I118-J118</f>
        <v>-4.6</v>
      </c>
      <c r="L118" s="0" t="n">
        <v>4.875</v>
      </c>
      <c r="M118" s="4" t="n">
        <f aca="false">I118/F119</f>
        <v>0.0823529411764707</v>
      </c>
      <c r="N118" s="0" t="n">
        <v>0.00529</v>
      </c>
      <c r="O118" s="4" t="n">
        <f aca="false">(M118-L118)/(N118-L118)</f>
        <v>0.984175045089652</v>
      </c>
    </row>
    <row r="119" customFormat="false" ht="12.75" hidden="false" customHeight="false" outlineLevel="0" collapsed="false">
      <c r="B119" s="5" t="n">
        <v>38201</v>
      </c>
      <c r="C119" s="4" t="n">
        <v>17.01</v>
      </c>
      <c r="D119" s="4" t="n">
        <v>17.75</v>
      </c>
      <c r="E119" s="4" t="n">
        <v>15.21</v>
      </c>
      <c r="F119" s="4" t="n">
        <v>15.3</v>
      </c>
      <c r="G119" s="4" t="n">
        <v>5388740</v>
      </c>
      <c r="H119" s="4" t="n">
        <v>15.3</v>
      </c>
      <c r="I119" s="4" t="n">
        <f aca="false">F120-F119</f>
        <v>1.82</v>
      </c>
      <c r="J119" s="0" t="n">
        <v>9.42</v>
      </c>
      <c r="K119" s="4" t="n">
        <f aca="false">I119-J119</f>
        <v>-7.6</v>
      </c>
      <c r="L119" s="0" t="n">
        <v>4.875</v>
      </c>
      <c r="M119" s="4" t="n">
        <f aca="false">I119/F120</f>
        <v>0.106308411214953</v>
      </c>
      <c r="N119" s="0" t="n">
        <v>0.008577</v>
      </c>
      <c r="O119" s="4" t="n">
        <f aca="false">(M119-L119)/(N119-L119)</f>
        <v>0.979917197659358</v>
      </c>
    </row>
    <row r="120" customFormat="false" ht="12.75" hidden="false" customHeight="false" outlineLevel="0" collapsed="false">
      <c r="B120" s="5" t="n">
        <v>38194</v>
      </c>
      <c r="C120" s="4" t="n">
        <v>16.22</v>
      </c>
      <c r="D120" s="4" t="n">
        <v>17.61</v>
      </c>
      <c r="E120" s="4" t="n">
        <v>15.37</v>
      </c>
      <c r="F120" s="4" t="n">
        <v>17.12</v>
      </c>
      <c r="G120" s="4" t="n">
        <v>3827340</v>
      </c>
      <c r="H120" s="4" t="n">
        <v>17.12</v>
      </c>
      <c r="I120" s="4" t="n">
        <f aca="false">F121-F120</f>
        <v>-1.11</v>
      </c>
      <c r="J120" s="0" t="n">
        <v>33.55</v>
      </c>
      <c r="K120" s="4" t="n">
        <f aca="false">I120-J120</f>
        <v>-34.66</v>
      </c>
      <c r="L120" s="0" t="n">
        <v>4.875</v>
      </c>
      <c r="M120" s="4" t="n">
        <f aca="false">I120/F121</f>
        <v>-0.0693316677076827</v>
      </c>
      <c r="N120" s="0" t="n">
        <v>0.031508</v>
      </c>
      <c r="O120" s="4" t="n">
        <f aca="false">(M120-L120)/(N120-L120)</f>
        <v>1.02081962098991</v>
      </c>
    </row>
    <row r="121" customFormat="false" ht="12.75" hidden="false" customHeight="false" outlineLevel="0" collapsed="false">
      <c r="B121" s="5" t="n">
        <v>38187</v>
      </c>
      <c r="C121" s="4" t="n">
        <v>15.18</v>
      </c>
      <c r="D121" s="4" t="n">
        <v>16.66</v>
      </c>
      <c r="E121" s="4" t="n">
        <v>13.81</v>
      </c>
      <c r="F121" s="4" t="n">
        <v>16.01</v>
      </c>
      <c r="G121" s="4" t="n">
        <v>8081920</v>
      </c>
      <c r="H121" s="4" t="n">
        <v>16.01</v>
      </c>
      <c r="I121" s="4" t="n">
        <f aca="false">F122-F121</f>
        <v>-0.860000000000001</v>
      </c>
      <c r="J121" s="0" t="n">
        <v>0.83</v>
      </c>
      <c r="K121" s="4" t="n">
        <f aca="false">I121-J121</f>
        <v>-1.69</v>
      </c>
      <c r="L121" s="0" t="n">
        <v>4.875</v>
      </c>
      <c r="M121" s="4" t="n">
        <f aca="false">I121/F122</f>
        <v>-0.0567656765676568</v>
      </c>
      <c r="N121" s="0" t="n">
        <v>0.00078</v>
      </c>
      <c r="O121" s="4" t="n">
        <f aca="false">(M121-L121)/(N121-L121)</f>
        <v>1.01180613032806</v>
      </c>
    </row>
    <row r="122" customFormat="false" ht="12.75" hidden="false" customHeight="false" outlineLevel="0" collapsed="false">
      <c r="B122" s="5" t="n">
        <v>38180</v>
      </c>
      <c r="C122" s="4" t="n">
        <v>20.34</v>
      </c>
      <c r="D122" s="4" t="n">
        <v>21.1</v>
      </c>
      <c r="E122" s="4" t="n">
        <v>14.77</v>
      </c>
      <c r="F122" s="4" t="n">
        <v>15.15</v>
      </c>
      <c r="G122" s="4" t="n">
        <v>18976760</v>
      </c>
      <c r="H122" s="4" t="n">
        <v>15.15</v>
      </c>
      <c r="I122" s="4" t="n">
        <f aca="false">F123-F122</f>
        <v>5.34</v>
      </c>
      <c r="J122" s="0" t="n">
        <v>-37.75</v>
      </c>
      <c r="K122" s="4" t="n">
        <f aca="false">I122-J122</f>
        <v>43.09</v>
      </c>
      <c r="L122" s="0" t="n">
        <v>4.875</v>
      </c>
      <c r="M122" s="4" t="n">
        <f aca="false">I122/F123</f>
        <v>0.260614934114202</v>
      </c>
      <c r="N122" s="0" t="n">
        <v>-0.03426</v>
      </c>
      <c r="O122" s="4" t="n">
        <f aca="false">(M122-L122)/(N122-L122)</f>
        <v>0.939934952698736</v>
      </c>
    </row>
    <row r="123" customFormat="false" ht="12.75" hidden="false" customHeight="false" outlineLevel="0" collapsed="false">
      <c r="B123" s="5" t="n">
        <v>38174</v>
      </c>
      <c r="C123" s="4" t="n">
        <v>21.52</v>
      </c>
      <c r="D123" s="4" t="n">
        <v>22.1</v>
      </c>
      <c r="E123" s="4" t="n">
        <v>20.35</v>
      </c>
      <c r="F123" s="4" t="n">
        <v>20.49</v>
      </c>
      <c r="G123" s="4" t="n">
        <v>3792450</v>
      </c>
      <c r="H123" s="4" t="n">
        <v>20.49</v>
      </c>
      <c r="I123" s="4" t="n">
        <f aca="false">F124-F123</f>
        <v>1.69</v>
      </c>
      <c r="J123" s="0" t="n">
        <v>15.52</v>
      </c>
      <c r="K123" s="4" t="n">
        <f aca="false">I123-J123</f>
        <v>-13.83</v>
      </c>
      <c r="L123" s="0" t="n">
        <v>4.875</v>
      </c>
      <c r="M123" s="4" t="n">
        <f aca="false">I123/F124</f>
        <v>0.07619477006312</v>
      </c>
      <c r="N123" s="0" t="n">
        <v>0.014288</v>
      </c>
      <c r="O123" s="4" t="n">
        <f aca="false">(M123-L123)/(N123-L123)</f>
        <v>0.987263847341064</v>
      </c>
    </row>
    <row r="124" customFormat="false" ht="12.75" hidden="false" customHeight="false" outlineLevel="0" collapsed="false">
      <c r="B124" s="5" t="n">
        <v>38166</v>
      </c>
      <c r="C124" s="4" t="n">
        <v>22.43</v>
      </c>
      <c r="D124" s="4" t="n">
        <v>23.1</v>
      </c>
      <c r="E124" s="4" t="n">
        <v>22.01</v>
      </c>
      <c r="F124" s="4" t="n">
        <v>22.18</v>
      </c>
      <c r="G124" s="4" t="n">
        <v>3775640</v>
      </c>
      <c r="H124" s="4" t="n">
        <v>22.18</v>
      </c>
      <c r="I124" s="4" t="n">
        <f aca="false">F125-F124</f>
        <v>0.0500000000000007</v>
      </c>
      <c r="J124" s="0" t="n">
        <v>-15.19</v>
      </c>
      <c r="K124" s="4" t="n">
        <f aca="false">I124-J124</f>
        <v>15.24</v>
      </c>
      <c r="L124" s="0" t="n">
        <v>4.875</v>
      </c>
      <c r="M124" s="4" t="n">
        <f aca="false">I124/F125</f>
        <v>0.0022492127755286</v>
      </c>
      <c r="N124" s="0" t="n">
        <v>-0.01379</v>
      </c>
      <c r="O124" s="4" t="n">
        <f aca="false">(M124-L124)/(N124-L124)</f>
        <v>0.99671918557035</v>
      </c>
    </row>
    <row r="125" customFormat="false" ht="12.75" hidden="false" customHeight="false" outlineLevel="0" collapsed="false">
      <c r="B125" s="5" t="n">
        <v>38159</v>
      </c>
      <c r="C125" s="4" t="n">
        <v>20.31</v>
      </c>
      <c r="D125" s="4" t="n">
        <v>22.64</v>
      </c>
      <c r="E125" s="4" t="n">
        <v>20</v>
      </c>
      <c r="F125" s="4" t="n">
        <v>22.23</v>
      </c>
      <c r="G125" s="4" t="n">
        <v>6160180</v>
      </c>
      <c r="H125" s="4" t="n">
        <v>22.23</v>
      </c>
      <c r="I125" s="4" t="n">
        <f aca="false">F126-F125</f>
        <v>-2.13</v>
      </c>
      <c r="J125" s="0" t="n">
        <v>-11.42</v>
      </c>
      <c r="K125" s="4" t="n">
        <f aca="false">I125-J125</f>
        <v>9.29</v>
      </c>
      <c r="L125" s="0" t="n">
        <v>4.875</v>
      </c>
      <c r="M125" s="4" t="n">
        <f aca="false">I125/F126</f>
        <v>-0.105970149253731</v>
      </c>
      <c r="N125" s="0" t="n">
        <v>-0.01026</v>
      </c>
      <c r="O125" s="4" t="n">
        <f aca="false">(M125-L125)/(N125-L125)</f>
        <v>1.01959161830767</v>
      </c>
    </row>
    <row r="126" customFormat="false" ht="12.75" hidden="false" customHeight="false" outlineLevel="0" collapsed="false">
      <c r="B126" s="5" t="n">
        <v>38152</v>
      </c>
      <c r="C126" s="4" t="n">
        <v>25.34</v>
      </c>
      <c r="D126" s="4" t="n">
        <v>25.35</v>
      </c>
      <c r="E126" s="4" t="n">
        <v>19.84</v>
      </c>
      <c r="F126" s="4" t="n">
        <v>20.1</v>
      </c>
      <c r="G126" s="4" t="n">
        <v>19200160</v>
      </c>
      <c r="H126" s="4" t="n">
        <v>20.1</v>
      </c>
      <c r="I126" s="4" t="n">
        <f aca="false">F127-F126</f>
        <v>5.56</v>
      </c>
      <c r="J126" s="0" t="n">
        <v>-12.57</v>
      </c>
      <c r="K126" s="4" t="n">
        <f aca="false">I126-J126</f>
        <v>18.13</v>
      </c>
      <c r="L126" s="0" t="n">
        <v>4.875</v>
      </c>
      <c r="M126" s="4" t="n">
        <f aca="false">I126/F127</f>
        <v>0.21667965705378</v>
      </c>
      <c r="N126" s="0" t="n">
        <v>-0.01117</v>
      </c>
      <c r="O126" s="4" t="n">
        <f aca="false">(M126-L126)/(N126-L126)</f>
        <v>0.953368454831948</v>
      </c>
    </row>
    <row r="127" customFormat="false" ht="12.75" hidden="false" customHeight="false" outlineLevel="0" collapsed="false">
      <c r="B127" s="5" t="n">
        <v>38145</v>
      </c>
      <c r="C127" s="4" t="n">
        <v>28.3</v>
      </c>
      <c r="D127" s="4" t="n">
        <v>28.75</v>
      </c>
      <c r="E127" s="4" t="n">
        <v>25.35</v>
      </c>
      <c r="F127" s="4" t="n">
        <v>25.66</v>
      </c>
      <c r="G127" s="4" t="n">
        <v>5505275</v>
      </c>
      <c r="H127" s="4" t="n">
        <v>25.66</v>
      </c>
      <c r="I127" s="4" t="n">
        <f aca="false">F128-F127</f>
        <v>2.36</v>
      </c>
      <c r="J127" s="0" t="n">
        <v>-9.05</v>
      </c>
      <c r="K127" s="4" t="n">
        <f aca="false">I127-J127</f>
        <v>11.41</v>
      </c>
      <c r="L127" s="0" t="n">
        <v>4.875</v>
      </c>
      <c r="M127" s="4" t="n">
        <f aca="false">I127/F128</f>
        <v>0.0842255531763026</v>
      </c>
      <c r="N127" s="0" t="n">
        <v>-0.00798</v>
      </c>
      <c r="O127" s="4" t="n">
        <f aca="false">(M127-L127)/(N127-L127)</f>
        <v>0.981116950473624</v>
      </c>
    </row>
    <row r="128" customFormat="false" ht="12.75" hidden="false" customHeight="false" outlineLevel="0" collapsed="false">
      <c r="B128" s="5" t="n">
        <v>38139</v>
      </c>
      <c r="C128" s="4" t="n">
        <v>26.93</v>
      </c>
      <c r="D128" s="4" t="n">
        <v>29.06</v>
      </c>
      <c r="E128" s="4" t="n">
        <v>26.89</v>
      </c>
      <c r="F128" s="4" t="n">
        <v>28.02</v>
      </c>
      <c r="G128" s="4" t="n">
        <v>5146525</v>
      </c>
      <c r="H128" s="4" t="n">
        <v>28.02</v>
      </c>
      <c r="I128" s="4" t="n">
        <f aca="false">F129-F128</f>
        <v>-0.690000000000001</v>
      </c>
      <c r="J128" s="0" t="n">
        <v>-0.59</v>
      </c>
      <c r="K128" s="4" t="n">
        <f aca="false">I128-J128</f>
        <v>-0.100000000000001</v>
      </c>
      <c r="L128" s="0" t="n">
        <v>4.875</v>
      </c>
      <c r="M128" s="4" t="n">
        <f aca="false">I128/F129</f>
        <v>-0.0252469813391878</v>
      </c>
      <c r="N128" s="0" t="n">
        <v>-0.00052</v>
      </c>
      <c r="O128" s="4" t="n">
        <f aca="false">(M128-L128)/(N128-L128)</f>
        <v>1.00507166032325</v>
      </c>
    </row>
    <row r="129" customFormat="false" ht="12.75" hidden="false" customHeight="false" outlineLevel="0" collapsed="false">
      <c r="B129" s="5" t="n">
        <v>38131</v>
      </c>
      <c r="C129" s="4" t="n">
        <v>25.3</v>
      </c>
      <c r="D129" s="4" t="n">
        <v>28.08</v>
      </c>
      <c r="E129" s="4" t="n">
        <v>25.23</v>
      </c>
      <c r="F129" s="4" t="n">
        <v>27.33</v>
      </c>
      <c r="G129" s="4" t="n">
        <v>5031980</v>
      </c>
      <c r="H129" s="4" t="n">
        <v>27.33</v>
      </c>
      <c r="I129" s="4" t="n">
        <f aca="false">F130-F129</f>
        <v>-2.37</v>
      </c>
      <c r="J129" s="0" t="n">
        <v>-1.45</v>
      </c>
      <c r="K129" s="4" t="n">
        <f aca="false">I129-J129</f>
        <v>-0.919999999999998</v>
      </c>
      <c r="L129" s="0" t="n">
        <v>4.875</v>
      </c>
      <c r="M129" s="4" t="n">
        <f aca="false">I129/F130</f>
        <v>-0.094951923076923</v>
      </c>
      <c r="N129" s="0" t="n">
        <v>-0.00128</v>
      </c>
      <c r="O129" s="4" t="n">
        <f aca="false">(M129-L129)/(N129-L129)</f>
        <v>1.0192097096715</v>
      </c>
    </row>
    <row r="130" customFormat="false" ht="12.75" hidden="false" customHeight="false" outlineLevel="0" collapsed="false">
      <c r="B130" s="5" t="n">
        <v>38124</v>
      </c>
      <c r="C130" s="4" t="n">
        <v>24.76</v>
      </c>
      <c r="D130" s="4" t="n">
        <v>26.15</v>
      </c>
      <c r="E130" s="4" t="n">
        <v>24.49</v>
      </c>
      <c r="F130" s="4" t="n">
        <v>24.96</v>
      </c>
      <c r="G130" s="4" t="n">
        <v>3444540</v>
      </c>
      <c r="H130" s="4" t="n">
        <v>24.96</v>
      </c>
      <c r="I130" s="4" t="n">
        <f aca="false">F131-F130</f>
        <v>0.550000000000001</v>
      </c>
      <c r="J130" s="0" t="n">
        <v>13.97</v>
      </c>
      <c r="K130" s="4" t="n">
        <f aca="false">I130-J130</f>
        <v>-13.42</v>
      </c>
      <c r="L130" s="0" t="n">
        <v>4.875</v>
      </c>
      <c r="M130" s="4" t="n">
        <f aca="false">I130/F131</f>
        <v>0.0215601724813799</v>
      </c>
      <c r="N130" s="0" t="n">
        <v>0.012445</v>
      </c>
      <c r="O130" s="4" t="n">
        <f aca="false">(M130-L130)/(N130-L130)</f>
        <v>0.998125435603015</v>
      </c>
    </row>
    <row r="131" customFormat="false" ht="12.75" hidden="false" customHeight="false" outlineLevel="0" collapsed="false">
      <c r="B131" s="5" t="n">
        <v>38117</v>
      </c>
      <c r="C131" s="4" t="n">
        <v>24.62</v>
      </c>
      <c r="D131" s="4" t="n">
        <v>26.22</v>
      </c>
      <c r="E131" s="4" t="n">
        <v>23.47</v>
      </c>
      <c r="F131" s="4" t="n">
        <v>25.51</v>
      </c>
      <c r="G131" s="4" t="n">
        <v>4359080</v>
      </c>
      <c r="H131" s="4" t="n">
        <v>25.51</v>
      </c>
      <c r="I131" s="4" t="n">
        <f aca="false">F132-F131</f>
        <v>-0.580000000000002</v>
      </c>
      <c r="J131" s="0" t="n">
        <v>1.82</v>
      </c>
      <c r="K131" s="4" t="n">
        <f aca="false">I131-J131</f>
        <v>-2.4</v>
      </c>
      <c r="L131" s="0" t="n">
        <v>4.875</v>
      </c>
      <c r="M131" s="4" t="n">
        <f aca="false">I131/F132</f>
        <v>-0.0232651423987165</v>
      </c>
      <c r="N131" s="0" t="n">
        <v>0.001624</v>
      </c>
      <c r="O131" s="4" t="n">
        <f aca="false">(M131-L131)/(N131-L131)</f>
        <v>1.00510716644862</v>
      </c>
    </row>
    <row r="132" customFormat="false" ht="12.75" hidden="false" customHeight="false" outlineLevel="0" collapsed="false">
      <c r="B132" s="5" t="n">
        <v>38110</v>
      </c>
      <c r="C132" s="4" t="n">
        <v>22.66</v>
      </c>
      <c r="D132" s="4" t="n">
        <v>26</v>
      </c>
      <c r="E132" s="4" t="n">
        <v>22.61</v>
      </c>
      <c r="F132" s="4" t="n">
        <v>24.93</v>
      </c>
      <c r="G132" s="4" t="n">
        <v>4236880</v>
      </c>
      <c r="H132" s="4" t="n">
        <v>24.93</v>
      </c>
      <c r="I132" s="4" t="n">
        <f aca="false">F133-F132</f>
        <v>-2.21</v>
      </c>
      <c r="J132" s="0" t="n">
        <v>27.12</v>
      </c>
      <c r="K132" s="4" t="n">
        <f aca="false">I132-J132</f>
        <v>-29.33</v>
      </c>
      <c r="L132" s="0" t="n">
        <v>4.875</v>
      </c>
      <c r="M132" s="4" t="n">
        <f aca="false">I132/F133</f>
        <v>-0.0972711267605634</v>
      </c>
      <c r="N132" s="0" t="n">
        <v>0.0248</v>
      </c>
      <c r="O132" s="4" t="n">
        <f aca="false">(M132-L132)/(N132-L132)</f>
        <v>1.02516826662005</v>
      </c>
    </row>
    <row r="133" customFormat="false" ht="12.75" hidden="false" customHeight="false" outlineLevel="0" collapsed="false">
      <c r="B133" s="5" t="n">
        <v>38103</v>
      </c>
      <c r="C133" s="4" t="n">
        <v>24.34</v>
      </c>
      <c r="D133" s="4" t="n">
        <v>26.68</v>
      </c>
      <c r="E133" s="4" t="n">
        <v>22.38</v>
      </c>
      <c r="F133" s="4" t="n">
        <v>22.72</v>
      </c>
      <c r="G133" s="4" t="n">
        <v>5262980</v>
      </c>
      <c r="H133" s="4" t="n">
        <v>22.72</v>
      </c>
      <c r="I133" s="4" t="n">
        <f aca="false">F134-F133</f>
        <v>1.8</v>
      </c>
      <c r="J133" s="0" t="n">
        <v>-2.14</v>
      </c>
      <c r="K133" s="4" t="n">
        <f aca="false">I133-J133</f>
        <v>3.94</v>
      </c>
      <c r="L133" s="0" t="n">
        <v>4.875</v>
      </c>
      <c r="M133" s="4" t="n">
        <f aca="false">I133/F134</f>
        <v>0.0734094616639478</v>
      </c>
      <c r="N133" s="0" t="n">
        <v>-0.00195</v>
      </c>
      <c r="O133" s="4" t="n">
        <f aca="false">(M133-L133)/(N133-L133)</f>
        <v>0.984547829757544</v>
      </c>
    </row>
    <row r="134" customFormat="false" ht="12.75" hidden="false" customHeight="false" outlineLevel="0" collapsed="false">
      <c r="B134" s="5" t="n">
        <v>38096</v>
      </c>
      <c r="C134" s="4" t="n">
        <v>23.28</v>
      </c>
      <c r="D134" s="4" t="n">
        <v>24.9</v>
      </c>
      <c r="E134" s="4" t="n">
        <v>23.17</v>
      </c>
      <c r="F134" s="4" t="n">
        <v>24.52</v>
      </c>
      <c r="G134" s="4" t="n">
        <v>2503120</v>
      </c>
      <c r="H134" s="4" t="n">
        <v>24.52</v>
      </c>
      <c r="I134" s="4" t="n">
        <f aca="false">F135-F134</f>
        <v>-1.33</v>
      </c>
      <c r="J134" s="0" t="n">
        <v>-3</v>
      </c>
      <c r="K134" s="4" t="n">
        <f aca="false">I134-J134</f>
        <v>1.67</v>
      </c>
      <c r="L134" s="0" t="n">
        <v>4.875</v>
      </c>
      <c r="M134" s="4" t="n">
        <f aca="false">I134/F135</f>
        <v>-0.0573523070288917</v>
      </c>
      <c r="N134" s="0" t="n">
        <v>-0.00273</v>
      </c>
      <c r="O134" s="4" t="n">
        <f aca="false">(M134-L134)/(N134-L134)</f>
        <v>1.01119830475014</v>
      </c>
    </row>
    <row r="135" customFormat="false" ht="12.75" hidden="false" customHeight="false" outlineLevel="0" collapsed="false">
      <c r="B135" s="5" t="n">
        <v>38089</v>
      </c>
      <c r="C135" s="4" t="n">
        <v>24.29</v>
      </c>
      <c r="D135" s="4" t="n">
        <v>25.58</v>
      </c>
      <c r="E135" s="4" t="n">
        <v>22.67</v>
      </c>
      <c r="F135" s="4" t="n">
        <v>23.19</v>
      </c>
      <c r="G135" s="4" t="n">
        <v>4136940</v>
      </c>
      <c r="H135" s="4" t="n">
        <v>23.19</v>
      </c>
      <c r="I135" s="4" t="n">
        <f aca="false">F136-F135</f>
        <v>1.06</v>
      </c>
      <c r="J135" s="0" t="n">
        <v>-8.6</v>
      </c>
      <c r="K135" s="4" t="n">
        <f aca="false">I135-J135</f>
        <v>9.66</v>
      </c>
      <c r="L135" s="0" t="n">
        <v>4.875</v>
      </c>
      <c r="M135" s="4" t="n">
        <f aca="false">I135/F136</f>
        <v>0.0437113402061855</v>
      </c>
      <c r="N135" s="0" t="n">
        <v>-0.00777</v>
      </c>
      <c r="O135" s="4" t="n">
        <f aca="false">(M135-L135)/(N135-L135)</f>
        <v>0.989456529755408</v>
      </c>
    </row>
    <row r="136" customFormat="false" ht="12.75" hidden="false" customHeight="false" outlineLevel="0" collapsed="false">
      <c r="B136" s="5" t="n">
        <v>38082</v>
      </c>
      <c r="C136" s="4" t="n">
        <v>23.81</v>
      </c>
      <c r="D136" s="4" t="n">
        <v>24.8</v>
      </c>
      <c r="E136" s="4" t="n">
        <v>23.4</v>
      </c>
      <c r="F136" s="4" t="n">
        <v>24.25</v>
      </c>
      <c r="G136" s="4" t="n">
        <v>4553025</v>
      </c>
      <c r="H136" s="4" t="n">
        <v>24.25</v>
      </c>
      <c r="I136" s="4" t="n">
        <f aca="false">F137-F136</f>
        <v>-0.399999999999999</v>
      </c>
      <c r="J136" s="0" t="n">
        <v>-33.3</v>
      </c>
      <c r="K136" s="4" t="n">
        <f aca="false">I136-J136</f>
        <v>32.9</v>
      </c>
      <c r="L136" s="0" t="n">
        <v>4.875</v>
      </c>
      <c r="M136" s="4" t="n">
        <f aca="false">I136/F137</f>
        <v>-0.0167714884696016</v>
      </c>
      <c r="N136" s="0" t="n">
        <v>-0.0292</v>
      </c>
      <c r="O136" s="4" t="n">
        <f aca="false">(M136-L136)/(N136-L136)</f>
        <v>0.997465741297174</v>
      </c>
    </row>
    <row r="137" customFormat="false" ht="12.75" hidden="false" customHeight="false" outlineLevel="0" collapsed="false">
      <c r="B137" s="5" t="n">
        <v>38075</v>
      </c>
      <c r="C137" s="4" t="n">
        <v>22.36</v>
      </c>
      <c r="D137" s="4" t="n">
        <v>24.15</v>
      </c>
      <c r="E137" s="4" t="n">
        <v>22.32</v>
      </c>
      <c r="F137" s="4" t="n">
        <v>23.85</v>
      </c>
      <c r="G137" s="4" t="n">
        <v>6781060</v>
      </c>
      <c r="H137" s="4" t="n">
        <v>23.85</v>
      </c>
      <c r="I137" s="4" t="n">
        <f aca="false">F138-F137</f>
        <v>-1.73</v>
      </c>
      <c r="J137" s="0" t="n">
        <v>5.99</v>
      </c>
      <c r="K137" s="4" t="n">
        <f aca="false">I137-J137</f>
        <v>-7.72</v>
      </c>
      <c r="L137" s="0" t="n">
        <v>4.875</v>
      </c>
      <c r="M137" s="4" t="n">
        <f aca="false">I137/F138</f>
        <v>-0.0782097649186257</v>
      </c>
      <c r="N137" s="0" t="n">
        <v>0.005279</v>
      </c>
      <c r="O137" s="4" t="n">
        <f aca="false">(M137-L137)/(N137-L137)</f>
        <v>1.01714446575453</v>
      </c>
    </row>
    <row r="138" customFormat="false" ht="12.75" hidden="false" customHeight="false" outlineLevel="0" collapsed="false">
      <c r="B138" s="5" t="n">
        <v>38068</v>
      </c>
      <c r="C138" s="4" t="n">
        <v>19.26</v>
      </c>
      <c r="D138" s="4" t="n">
        <v>22.55</v>
      </c>
      <c r="E138" s="4" t="n">
        <v>18.03</v>
      </c>
      <c r="F138" s="4" t="n">
        <v>22.12</v>
      </c>
      <c r="G138" s="4" t="n">
        <v>17224920</v>
      </c>
      <c r="H138" s="4" t="n">
        <v>22.12</v>
      </c>
      <c r="I138" s="4" t="n">
        <f aca="false">F139-F138</f>
        <v>-2.9</v>
      </c>
      <c r="J138" s="0" t="n">
        <v>-4.71</v>
      </c>
      <c r="K138" s="4" t="n">
        <f aca="false">I138-J138</f>
        <v>1.81</v>
      </c>
      <c r="L138" s="0" t="n">
        <v>4.875</v>
      </c>
      <c r="M138" s="4" t="n">
        <f aca="false">I138/F139</f>
        <v>-0.150884495317378</v>
      </c>
      <c r="N138" s="0" t="n">
        <v>-0.00413</v>
      </c>
      <c r="O138" s="4" t="n">
        <f aca="false">(M138-L138)/(N138-L138)</f>
        <v>1.03007800475031</v>
      </c>
    </row>
    <row r="139" customFormat="false" ht="12.75" hidden="false" customHeight="false" outlineLevel="0" collapsed="false">
      <c r="B139" s="5" t="n">
        <v>38061</v>
      </c>
      <c r="C139" s="4" t="n">
        <v>17.88</v>
      </c>
      <c r="D139" s="4" t="n">
        <v>19.7</v>
      </c>
      <c r="E139" s="4" t="n">
        <v>17.54</v>
      </c>
      <c r="F139" s="4" t="n">
        <v>19.22</v>
      </c>
      <c r="G139" s="4" t="n">
        <v>3308160</v>
      </c>
      <c r="H139" s="4" t="n">
        <v>19.22</v>
      </c>
      <c r="I139" s="4" t="n">
        <f aca="false">F140-F139</f>
        <v>-1.2</v>
      </c>
      <c r="J139" s="0" t="n">
        <v>-2.49</v>
      </c>
      <c r="K139" s="4" t="n">
        <f aca="false">I139-J139</f>
        <v>1.29</v>
      </c>
      <c r="L139" s="0" t="n">
        <v>4.875</v>
      </c>
      <c r="M139" s="4" t="n">
        <f aca="false">I139/F140</f>
        <v>-0.0665926748057713</v>
      </c>
      <c r="N139" s="0" t="n">
        <v>-0.00218</v>
      </c>
      <c r="O139" s="4" t="n">
        <f aca="false">(M139-L139)/(N139-L139)</f>
        <v>1.01320695049307</v>
      </c>
    </row>
    <row r="140" customFormat="false" ht="12.75" hidden="false" customHeight="false" outlineLevel="0" collapsed="false">
      <c r="B140" s="5" t="n">
        <v>38054</v>
      </c>
      <c r="C140" s="4" t="n">
        <v>19.17</v>
      </c>
      <c r="D140" s="4" t="n">
        <v>19.31</v>
      </c>
      <c r="E140" s="4" t="n">
        <v>17.3</v>
      </c>
      <c r="F140" s="4" t="n">
        <v>18.02</v>
      </c>
      <c r="G140" s="4" t="n">
        <v>4380620</v>
      </c>
      <c r="H140" s="4" t="n">
        <v>18.02</v>
      </c>
      <c r="I140" s="4" t="n">
        <f aca="false">F141-F140</f>
        <v>0.879999999999999</v>
      </c>
      <c r="J140" s="0" t="n">
        <v>33.75</v>
      </c>
      <c r="K140" s="4" t="n">
        <f aca="false">I140-J140</f>
        <v>-32.87</v>
      </c>
      <c r="L140" s="0" t="n">
        <v>4.875</v>
      </c>
      <c r="M140" s="4" t="n">
        <f aca="false">I140/F141</f>
        <v>0.0465608465608465</v>
      </c>
      <c r="N140" s="0" t="n">
        <v>0.030459</v>
      </c>
      <c r="O140" s="4" t="n">
        <f aca="false">(M140-L140)/(N140-L140)</f>
        <v>0.996676290579263</v>
      </c>
    </row>
    <row r="141" customFormat="false" ht="12.75" hidden="false" customHeight="false" outlineLevel="0" collapsed="false">
      <c r="B141" s="5" t="n">
        <v>38047</v>
      </c>
      <c r="C141" s="4" t="n">
        <v>18.18</v>
      </c>
      <c r="D141" s="4" t="n">
        <v>19.6</v>
      </c>
      <c r="E141" s="4" t="n">
        <v>17.58</v>
      </c>
      <c r="F141" s="4" t="n">
        <v>18.9</v>
      </c>
      <c r="G141" s="4" t="n">
        <v>4341400</v>
      </c>
      <c r="H141" s="4" t="n">
        <v>18.9</v>
      </c>
      <c r="I141" s="4" t="n">
        <f aca="false">F142-F141</f>
        <v>-0.809999999999999</v>
      </c>
      <c r="J141" s="0" t="n">
        <v>-1.72</v>
      </c>
      <c r="K141" s="4" t="n">
        <f aca="false">I141-J141</f>
        <v>0.910000000000001</v>
      </c>
      <c r="L141" s="0" t="n">
        <v>4.875</v>
      </c>
      <c r="M141" s="4" t="n">
        <f aca="false">I141/F142</f>
        <v>-0.044776119402985</v>
      </c>
      <c r="N141" s="0" t="n">
        <v>-0.00155</v>
      </c>
      <c r="O141" s="4" t="n">
        <f aca="false">(M141-L141)/(N141-L141)</f>
        <v>1.00886407796557</v>
      </c>
    </row>
    <row r="142" customFormat="false" ht="12.75" hidden="false" customHeight="false" outlineLevel="0" collapsed="false">
      <c r="B142" s="5" t="n">
        <v>38040</v>
      </c>
      <c r="C142" s="4" t="n">
        <v>17.75</v>
      </c>
      <c r="D142" s="4" t="n">
        <v>18.25</v>
      </c>
      <c r="E142" s="4" t="n">
        <v>16.62</v>
      </c>
      <c r="F142" s="4" t="n">
        <v>18.09</v>
      </c>
      <c r="G142" s="4" t="n">
        <v>3602620</v>
      </c>
      <c r="H142" s="4" t="n">
        <v>18.09</v>
      </c>
      <c r="I142" s="4" t="n">
        <f aca="false">F143-F142</f>
        <v>-0.559999999999999</v>
      </c>
      <c r="J142" s="0" t="n">
        <v>-10.79</v>
      </c>
      <c r="K142" s="4" t="n">
        <f aca="false">I142-J142</f>
        <v>10.23</v>
      </c>
      <c r="L142" s="0" t="n">
        <v>4.875</v>
      </c>
      <c r="M142" s="4" t="n">
        <f aca="false">I142/F143</f>
        <v>-0.0319452367370222</v>
      </c>
      <c r="N142" s="0" t="n">
        <v>-0.00963</v>
      </c>
      <c r="O142" s="4" t="n">
        <f aca="false">(M142-L142)/(N142-L142)</f>
        <v>1.00456845999329</v>
      </c>
    </row>
    <row r="143" customFormat="false" ht="12.75" hidden="false" customHeight="false" outlineLevel="0" collapsed="false">
      <c r="B143" s="5" t="n">
        <v>38034</v>
      </c>
      <c r="C143" s="4" t="n">
        <v>18.63</v>
      </c>
      <c r="D143" s="4" t="n">
        <v>18.64</v>
      </c>
      <c r="E143" s="4" t="n">
        <v>17.14</v>
      </c>
      <c r="F143" s="4" t="n">
        <v>17.53</v>
      </c>
      <c r="G143" s="4" t="n">
        <v>2582750</v>
      </c>
      <c r="H143" s="4" t="n">
        <v>17.53</v>
      </c>
      <c r="I143" s="4" t="n">
        <f aca="false">F144-F143</f>
        <v>0.779999999999998</v>
      </c>
      <c r="J143" s="0" t="n">
        <v>-36.29</v>
      </c>
      <c r="K143" s="4" t="n">
        <f aca="false">I143-J143</f>
        <v>37.07</v>
      </c>
      <c r="L143" s="0" t="n">
        <v>4.875</v>
      </c>
      <c r="M143" s="4" t="n">
        <f aca="false">I143/F144</f>
        <v>0.0425996723102129</v>
      </c>
      <c r="N143" s="0" t="n">
        <v>-0.03137</v>
      </c>
      <c r="O143" s="4" t="n">
        <f aca="false">(M143-L143)/(N143-L143)</f>
        <v>0.984923747636193</v>
      </c>
    </row>
    <row r="144" customFormat="false" ht="12.75" hidden="false" customHeight="false" outlineLevel="0" collapsed="false">
      <c r="B144" s="5" t="n">
        <v>38026</v>
      </c>
      <c r="C144" s="4" t="n">
        <v>18.51</v>
      </c>
      <c r="D144" s="4" t="n">
        <v>19</v>
      </c>
      <c r="E144" s="4" t="n">
        <v>17.69</v>
      </c>
      <c r="F144" s="4" t="n">
        <v>18.31</v>
      </c>
      <c r="G144" s="4" t="n">
        <v>3035580</v>
      </c>
      <c r="H144" s="4" t="n">
        <v>18.31</v>
      </c>
      <c r="I144" s="4" t="n">
        <f aca="false">F145-F144</f>
        <v>0.110000000000003</v>
      </c>
      <c r="J144" s="0" t="n">
        <v>11.92</v>
      </c>
      <c r="K144" s="4" t="n">
        <f aca="false">I144-J144</f>
        <v>-11.81</v>
      </c>
      <c r="L144" s="0" t="n">
        <v>4.875</v>
      </c>
      <c r="M144" s="4" t="n">
        <f aca="false">I144/F145</f>
        <v>0.00597176981541819</v>
      </c>
      <c r="N144" s="0" t="n">
        <v>0.010411</v>
      </c>
      <c r="O144" s="4" t="n">
        <f aca="false">(M144-L144)/(N144-L144)</f>
        <v>1.00091256017406</v>
      </c>
    </row>
    <row r="145" customFormat="false" ht="12.75" hidden="false" customHeight="false" outlineLevel="0" collapsed="false">
      <c r="B145" s="5" t="n">
        <v>38019</v>
      </c>
      <c r="C145" s="4" t="n">
        <v>17.58</v>
      </c>
      <c r="D145" s="4" t="n">
        <v>18.85</v>
      </c>
      <c r="E145" s="4" t="n">
        <v>17.26</v>
      </c>
      <c r="F145" s="4" t="n">
        <v>18.42</v>
      </c>
      <c r="G145" s="4" t="n">
        <v>5532880</v>
      </c>
      <c r="H145" s="4" t="n">
        <v>18.42</v>
      </c>
      <c r="I145" s="4" t="n">
        <f aca="false">F146-F145</f>
        <v>0.879999999999999</v>
      </c>
      <c r="J145" s="0" t="n">
        <v>0.83</v>
      </c>
      <c r="K145" s="4" t="n">
        <f aca="false">I145-J145</f>
        <v>0.049999999999999</v>
      </c>
      <c r="L145" s="0" t="n">
        <v>4.875</v>
      </c>
      <c r="M145" s="4" t="n">
        <f aca="false">I145/F146</f>
        <v>0.0455958549222797</v>
      </c>
      <c r="N145" s="0" t="n">
        <v>0.000725</v>
      </c>
      <c r="O145" s="4" t="n">
        <f aca="false">(M145-L145)/(N145-L145)</f>
        <v>0.99079435302229</v>
      </c>
    </row>
    <row r="146" customFormat="false" ht="12.75" hidden="false" customHeight="false" outlineLevel="0" collapsed="false">
      <c r="B146" s="5" t="n">
        <v>38012</v>
      </c>
      <c r="C146" s="4" t="n">
        <v>20.39</v>
      </c>
      <c r="D146" s="4" t="n">
        <v>21.06</v>
      </c>
      <c r="E146" s="4" t="n">
        <v>18.5</v>
      </c>
      <c r="F146" s="4" t="n">
        <v>19.3</v>
      </c>
      <c r="G146" s="4" t="n">
        <v>3911580</v>
      </c>
      <c r="H146" s="4" t="n">
        <v>19.3</v>
      </c>
      <c r="I146" s="4" t="n">
        <f aca="false">F147-F146</f>
        <v>1.1</v>
      </c>
      <c r="J146" s="0" t="n">
        <v>-1.7</v>
      </c>
      <c r="K146" s="4" t="n">
        <f aca="false">I146-J146</f>
        <v>2.8</v>
      </c>
      <c r="L146" s="0" t="n">
        <v>4.875</v>
      </c>
      <c r="M146" s="4" t="n">
        <f aca="false">I146/F147</f>
        <v>0.0539215686274509</v>
      </c>
      <c r="N146" s="0" t="n">
        <v>-0.00148</v>
      </c>
      <c r="O146" s="4" t="n">
        <f aca="false">(M146-L146)/(N146-L146)</f>
        <v>0.98863902474173</v>
      </c>
    </row>
    <row r="147" customFormat="false" ht="12.75" hidden="false" customHeight="false" outlineLevel="0" collapsed="false">
      <c r="B147" s="5" t="n">
        <v>38006</v>
      </c>
      <c r="C147" s="4" t="n">
        <v>20.93</v>
      </c>
      <c r="D147" s="4" t="n">
        <v>21.88</v>
      </c>
      <c r="E147" s="4" t="n">
        <v>19.85</v>
      </c>
      <c r="F147" s="4" t="n">
        <v>20.4</v>
      </c>
      <c r="G147" s="4" t="n">
        <v>5928450</v>
      </c>
      <c r="H147" s="4" t="n">
        <v>20.4</v>
      </c>
      <c r="I147" s="4" t="n">
        <f aca="false">F148-F147</f>
        <v>0.0899999999999999</v>
      </c>
      <c r="J147" s="0" t="n">
        <v>3.05</v>
      </c>
      <c r="K147" s="4" t="n">
        <f aca="false">I147-J147</f>
        <v>-2.96</v>
      </c>
      <c r="L147" s="0" t="n">
        <v>4.875</v>
      </c>
      <c r="M147" s="4" t="n">
        <f aca="false">I147/F148</f>
        <v>0.00439238653001463</v>
      </c>
      <c r="N147" s="0" t="n">
        <v>0.002669</v>
      </c>
      <c r="O147" s="4" t="n">
        <f aca="false">(M147-L147)/(N147-L147)</f>
        <v>0.999646291163303</v>
      </c>
    </row>
    <row r="148" customFormat="false" ht="12.75" hidden="false" customHeight="false" outlineLevel="0" collapsed="false">
      <c r="B148" s="5" t="n">
        <v>37998</v>
      </c>
      <c r="C148" s="4" t="n">
        <v>21.1</v>
      </c>
      <c r="D148" s="4" t="n">
        <v>21.73</v>
      </c>
      <c r="E148" s="4" t="n">
        <v>19.49</v>
      </c>
      <c r="F148" s="4" t="n">
        <v>20.49</v>
      </c>
      <c r="G148" s="4" t="n">
        <v>6048800</v>
      </c>
      <c r="H148" s="4" t="n">
        <v>20.49</v>
      </c>
      <c r="I148" s="4" t="n">
        <f aca="false">F149-F148</f>
        <v>-0.0999999999999979</v>
      </c>
      <c r="J148" s="0" t="n">
        <v>11.63</v>
      </c>
      <c r="K148" s="4" t="n">
        <f aca="false">I148-J148</f>
        <v>-11.73</v>
      </c>
      <c r="L148" s="0" t="n">
        <v>4.875</v>
      </c>
      <c r="M148" s="4" t="n">
        <f aca="false">I148/F149</f>
        <v>-0.00490436488474732</v>
      </c>
      <c r="N148" s="0" t="n">
        <v>0.010282</v>
      </c>
      <c r="O148" s="4" t="n">
        <f aca="false">(M148-L148)/(N148-L148)</f>
        <v>1.00312173591249</v>
      </c>
    </row>
    <row r="149" customFormat="false" ht="12.75" hidden="false" customHeight="false" outlineLevel="0" collapsed="false">
      <c r="B149" s="5" t="n">
        <v>37991</v>
      </c>
      <c r="C149" s="4" t="n">
        <v>18.59</v>
      </c>
      <c r="D149" s="4" t="n">
        <v>21.19</v>
      </c>
      <c r="E149" s="4" t="n">
        <v>18.28</v>
      </c>
      <c r="F149" s="4" t="n">
        <v>20.39</v>
      </c>
      <c r="G149" s="4" t="n">
        <v>11631900</v>
      </c>
      <c r="H149" s="4" t="n">
        <v>20.39</v>
      </c>
      <c r="I149" s="4" t="n">
        <f aca="false">F150-F149</f>
        <v>-2.02</v>
      </c>
      <c r="J149" s="0" t="n">
        <v>-10.42</v>
      </c>
      <c r="K149" s="4" t="n">
        <f aca="false">I149-J149</f>
        <v>8.4</v>
      </c>
      <c r="L149" s="0" t="n">
        <v>4.875</v>
      </c>
      <c r="M149" s="4" t="n">
        <f aca="false">I149/F150</f>
        <v>-0.109961894393032</v>
      </c>
      <c r="N149" s="0" t="n">
        <v>-0.00913</v>
      </c>
      <c r="O149" s="4" t="n">
        <f aca="false">(M149-L149)/(N149-L149)</f>
        <v>1.02064480150877</v>
      </c>
    </row>
    <row r="150" customFormat="false" ht="12.75" hidden="false" customHeight="false" outlineLevel="0" collapsed="false">
      <c r="B150" s="5" t="n">
        <v>37984</v>
      </c>
      <c r="C150" s="4" t="n">
        <v>19.69</v>
      </c>
      <c r="D150" s="4" t="n">
        <v>19.98</v>
      </c>
      <c r="E150" s="4" t="n">
        <v>18.33</v>
      </c>
      <c r="F150" s="4" t="n">
        <v>18.37</v>
      </c>
      <c r="G150" s="4" t="n">
        <v>4033525</v>
      </c>
      <c r="H150" s="4" t="n">
        <v>18.37</v>
      </c>
      <c r="I150" s="4" t="n">
        <f aca="false">F151-F150</f>
        <v>0.509999999999998</v>
      </c>
      <c r="J150" s="0" t="n">
        <v>1.72</v>
      </c>
      <c r="K150" s="4" t="n">
        <f aca="false">I150-J150</f>
        <v>-1.21</v>
      </c>
      <c r="L150" s="0" t="n">
        <v>4.875</v>
      </c>
      <c r="M150" s="4" t="n">
        <f aca="false">I150/F151</f>
        <v>0.0270127118644067</v>
      </c>
      <c r="N150" s="0" t="n">
        <v>0.001509</v>
      </c>
      <c r="O150" s="4" t="n">
        <f aca="false">(M150-L150)/(N150-L150)</f>
        <v>0.994766849499793</v>
      </c>
    </row>
    <row r="151" customFormat="false" ht="12.75" hidden="false" customHeight="false" outlineLevel="0" collapsed="false">
      <c r="B151" s="5" t="n">
        <v>37977</v>
      </c>
      <c r="C151" s="4" t="n">
        <v>17.23</v>
      </c>
      <c r="D151" s="4" t="n">
        <v>19.07</v>
      </c>
      <c r="E151" s="4" t="n">
        <v>16.97</v>
      </c>
      <c r="F151" s="4" t="n">
        <v>18.88</v>
      </c>
      <c r="G151" s="4" t="n">
        <v>9336200</v>
      </c>
      <c r="H151" s="4" t="n">
        <v>18.88</v>
      </c>
      <c r="I151" s="4" t="n">
        <f aca="false">F152-F151</f>
        <v>-1.39</v>
      </c>
      <c r="J151" s="0" t="n">
        <v>17.97</v>
      </c>
      <c r="K151" s="4" t="n">
        <f aca="false">I151-J151</f>
        <v>-19.36</v>
      </c>
      <c r="L151" s="0" t="n">
        <v>4.875</v>
      </c>
      <c r="M151" s="4" t="n">
        <f aca="false">I151/F152</f>
        <v>-0.0794739851343625</v>
      </c>
      <c r="N151" s="0" t="n">
        <v>0.016018</v>
      </c>
      <c r="O151" s="4" t="n">
        <f aca="false">(M151-L151)/(N151-L151)</f>
        <v>1.0196526731596</v>
      </c>
    </row>
    <row r="152" customFormat="false" ht="12.75" hidden="false" customHeight="false" outlineLevel="0" collapsed="false">
      <c r="B152" s="5" t="n">
        <v>37970</v>
      </c>
      <c r="C152" s="4" t="n">
        <v>13.87</v>
      </c>
      <c r="D152" s="4" t="n">
        <v>17.59</v>
      </c>
      <c r="E152" s="4" t="n">
        <v>13.01</v>
      </c>
      <c r="F152" s="4" t="n">
        <v>17.49</v>
      </c>
      <c r="G152" s="4" t="n">
        <v>9210360</v>
      </c>
      <c r="H152" s="4" t="n">
        <v>17.49</v>
      </c>
      <c r="I152" s="4" t="n">
        <f aca="false">F153-F152</f>
        <v>-4.03</v>
      </c>
      <c r="J152" s="0" t="n">
        <v>13.38</v>
      </c>
      <c r="K152" s="4" t="n">
        <f aca="false">I152-J152</f>
        <v>-17.41</v>
      </c>
      <c r="L152" s="0" t="n">
        <v>4.875</v>
      </c>
      <c r="M152" s="4" t="n">
        <f aca="false">I152/F153</f>
        <v>-0.299405646359584</v>
      </c>
      <c r="N152" s="0" t="n">
        <v>0.012071</v>
      </c>
      <c r="O152" s="4" t="n">
        <f aca="false">(M152-L152)/(N152-L152)</f>
        <v>1.06405124285376</v>
      </c>
    </row>
    <row r="153" customFormat="false" ht="12.75" hidden="false" customHeight="false" outlineLevel="0" collapsed="false">
      <c r="B153" s="5" t="n">
        <v>37963</v>
      </c>
      <c r="C153" s="4" t="n">
        <v>12.08</v>
      </c>
      <c r="D153" s="4" t="n">
        <v>13.67</v>
      </c>
      <c r="E153" s="4" t="n">
        <v>11.86</v>
      </c>
      <c r="F153" s="4" t="n">
        <v>13.46</v>
      </c>
      <c r="G153" s="4" t="n">
        <v>3215740</v>
      </c>
      <c r="H153" s="4" t="n">
        <v>13.46</v>
      </c>
      <c r="I153" s="4" t="n">
        <f aca="false">F154-F153</f>
        <v>-1.4</v>
      </c>
      <c r="J153" s="0" t="n">
        <v>12.59</v>
      </c>
      <c r="K153" s="4" t="n">
        <f aca="false">I153-J153</f>
        <v>-13.99</v>
      </c>
      <c r="L153" s="0" t="n">
        <v>4.875</v>
      </c>
      <c r="M153" s="4" t="n">
        <f aca="false">I153/F154</f>
        <v>-0.116086235489221</v>
      </c>
      <c r="N153" s="0" t="n">
        <v>0.011488</v>
      </c>
      <c r="O153" s="4" t="n">
        <f aca="false">(M153-L153)/(N153-L153)</f>
        <v>1.02623088736889</v>
      </c>
    </row>
    <row r="154" customFormat="false" ht="12.75" hidden="false" customHeight="false" outlineLevel="0" collapsed="false">
      <c r="B154" s="5" t="n">
        <v>37956</v>
      </c>
      <c r="C154" s="4" t="n">
        <v>13.29</v>
      </c>
      <c r="D154" s="4" t="n">
        <v>13.45</v>
      </c>
      <c r="E154" s="4" t="n">
        <v>11.95</v>
      </c>
      <c r="F154" s="4" t="n">
        <v>12.06</v>
      </c>
      <c r="G154" s="4" t="n">
        <v>2126080</v>
      </c>
      <c r="H154" s="4" t="n">
        <v>12.06</v>
      </c>
      <c r="I154" s="4" t="n">
        <f aca="false">F155-F154</f>
        <v>1.26</v>
      </c>
      <c r="J154" s="0" t="n">
        <v>7.23</v>
      </c>
      <c r="K154" s="4" t="n">
        <f aca="false">I154-J154</f>
        <v>-5.97</v>
      </c>
      <c r="L154" s="0" t="n">
        <v>4.875</v>
      </c>
      <c r="M154" s="4" t="n">
        <f aca="false">I154/F155</f>
        <v>0.0945945945945946</v>
      </c>
      <c r="N154" s="0" t="n">
        <v>0.006641</v>
      </c>
      <c r="O154" s="4" t="n">
        <f aca="false">(M154-L154)/(N154-L154)</f>
        <v>0.981933625972408</v>
      </c>
    </row>
    <row r="155" customFormat="false" ht="12.75" hidden="false" customHeight="false" outlineLevel="0" collapsed="false">
      <c r="B155" s="5" t="n">
        <v>37949</v>
      </c>
      <c r="C155" s="4" t="n">
        <v>12.75</v>
      </c>
      <c r="D155" s="4" t="n">
        <v>13.45</v>
      </c>
      <c r="E155" s="4" t="n">
        <v>12.67</v>
      </c>
      <c r="F155" s="4" t="n">
        <v>13.32</v>
      </c>
      <c r="G155" s="4" t="n">
        <v>1711625</v>
      </c>
      <c r="H155" s="4" t="n">
        <v>13.32</v>
      </c>
      <c r="I155" s="4" t="n">
        <f aca="false">F156-F155</f>
        <v>-0.77</v>
      </c>
      <c r="J155" s="0" t="n">
        <v>14.52</v>
      </c>
      <c r="K155" s="4" t="n">
        <f aca="false">I155-J155</f>
        <v>-15.29</v>
      </c>
      <c r="L155" s="0" t="n">
        <v>4.875</v>
      </c>
      <c r="M155" s="4" t="n">
        <f aca="false">I155/F156</f>
        <v>-0.0613545816733067</v>
      </c>
      <c r="N155" s="0" t="n">
        <v>0.013518</v>
      </c>
      <c r="O155" s="4" t="n">
        <f aca="false">(M155-L155)/(N155-L155)</f>
        <v>1.01540118459213</v>
      </c>
    </row>
    <row r="156" customFormat="false" ht="12.75" hidden="false" customHeight="false" outlineLevel="0" collapsed="false">
      <c r="B156" s="5" t="n">
        <v>37942</v>
      </c>
      <c r="C156" s="4" t="n">
        <v>12.49</v>
      </c>
      <c r="D156" s="4" t="n">
        <v>13.04</v>
      </c>
      <c r="E156" s="4" t="n">
        <v>11.45</v>
      </c>
      <c r="F156" s="4" t="n">
        <v>12.55</v>
      </c>
      <c r="G156" s="4" t="n">
        <v>3977040</v>
      </c>
      <c r="H156" s="4" t="n">
        <v>12.55</v>
      </c>
      <c r="I156" s="4" t="n">
        <f aca="false">F157-F156</f>
        <v>0.34</v>
      </c>
      <c r="J156" s="0" t="n">
        <v>12.64</v>
      </c>
      <c r="K156" s="4" t="n">
        <f aca="false">I156-J156</f>
        <v>-12.3</v>
      </c>
      <c r="L156" s="0" t="n">
        <v>4.875</v>
      </c>
      <c r="M156" s="4" t="n">
        <f aca="false">I156/F157</f>
        <v>0.0263770364623739</v>
      </c>
      <c r="N156" s="0" t="n">
        <v>0.011908</v>
      </c>
      <c r="O156" s="4" t="n">
        <f aca="false">(M156-L156)/(N156-L156)</f>
        <v>0.997024724915265</v>
      </c>
    </row>
    <row r="157" customFormat="false" ht="12.75" hidden="false" customHeight="false" outlineLevel="0" collapsed="false">
      <c r="B157" s="5" t="n">
        <v>37935</v>
      </c>
      <c r="C157" s="4" t="n">
        <v>13.51</v>
      </c>
      <c r="D157" s="4" t="n">
        <v>13.83</v>
      </c>
      <c r="E157" s="4" t="n">
        <v>12.81</v>
      </c>
      <c r="F157" s="4" t="n">
        <v>12.89</v>
      </c>
      <c r="G157" s="4" t="n">
        <v>2780580</v>
      </c>
      <c r="H157" s="4" t="n">
        <v>12.89</v>
      </c>
      <c r="I157" s="4" t="n">
        <f aca="false">F158-F157</f>
        <v>0.639999999999999</v>
      </c>
      <c r="J157" s="0" t="n">
        <v>3.3</v>
      </c>
      <c r="K157" s="4" t="n">
        <f aca="false">I157-J157</f>
        <v>-2.66</v>
      </c>
      <c r="L157" s="0" t="n">
        <v>4.875</v>
      </c>
      <c r="M157" s="4" t="n">
        <f aca="false">I157/F158</f>
        <v>0.0473022912047301</v>
      </c>
      <c r="N157" s="0" t="n">
        <v>0.003119</v>
      </c>
      <c r="O157" s="4" t="n">
        <f aca="false">(M157-L157)/(N157-L157)</f>
        <v>0.990930958452243</v>
      </c>
    </row>
    <row r="158" customFormat="false" ht="12.75" hidden="false" customHeight="false" outlineLevel="0" collapsed="false">
      <c r="B158" s="5" t="n">
        <v>37928</v>
      </c>
      <c r="C158" s="4" t="n">
        <v>15.2</v>
      </c>
      <c r="D158" s="4" t="n">
        <v>15.45</v>
      </c>
      <c r="E158" s="4" t="n">
        <v>12.25</v>
      </c>
      <c r="F158" s="4" t="n">
        <v>13.53</v>
      </c>
      <c r="G158" s="4" t="n">
        <v>6819680</v>
      </c>
      <c r="H158" s="4" t="n">
        <v>13.53</v>
      </c>
      <c r="I158" s="4" t="n">
        <f aca="false">F159-F158</f>
        <v>2.9</v>
      </c>
      <c r="J158" s="0" t="n">
        <v>22.92</v>
      </c>
      <c r="K158" s="4" t="n">
        <f aca="false">I158-J158</f>
        <v>-20.02</v>
      </c>
      <c r="L158" s="0" t="n">
        <v>4.875</v>
      </c>
      <c r="M158" s="4" t="n">
        <f aca="false">I158/F159</f>
        <v>0.176506390748631</v>
      </c>
      <c r="N158" s="0" t="n">
        <v>0.022139</v>
      </c>
      <c r="O158" s="4" t="n">
        <f aca="false">(M158-L158)/(N158-L158)</f>
        <v>0.968190436373795</v>
      </c>
    </row>
    <row r="159" customFormat="false" ht="12.75" hidden="false" customHeight="false" outlineLevel="0" collapsed="false">
      <c r="B159" s="5" t="n">
        <v>39020</v>
      </c>
      <c r="C159" s="4" t="n">
        <v>15.71</v>
      </c>
      <c r="D159" s="4" t="n">
        <v>16.78</v>
      </c>
      <c r="E159" s="4" t="n">
        <v>15.68</v>
      </c>
      <c r="F159" s="4" t="n">
        <v>16.43</v>
      </c>
      <c r="G159" s="4" t="n">
        <v>11657833</v>
      </c>
      <c r="H159" s="4" t="n">
        <v>16.43</v>
      </c>
      <c r="I159" s="4" t="n">
        <f aca="false">F160-F159</f>
        <v>-0.799999999999999</v>
      </c>
      <c r="J159" s="0" t="n">
        <v>-15.07</v>
      </c>
      <c r="K159" s="4" t="n">
        <f aca="false">I159-J159</f>
        <v>14.27</v>
      </c>
      <c r="L159" s="0" t="n">
        <v>4.875</v>
      </c>
      <c r="M159" s="4" t="n">
        <f aca="false">I159/F160</f>
        <v>-0.0511836212412027</v>
      </c>
      <c r="N159" s="0" t="n">
        <v>-0.01435</v>
      </c>
      <c r="O159" s="4" t="n">
        <f aca="false">(M159-L159)/(N159-L159)</f>
        <v>1.00753343925904</v>
      </c>
    </row>
    <row r="160" customFormat="false" ht="12.75" hidden="false" customHeight="false" outlineLevel="0" collapsed="false">
      <c r="B160" s="5" t="n">
        <v>39013</v>
      </c>
      <c r="C160" s="4" t="n">
        <v>18.72</v>
      </c>
      <c r="D160" s="4" t="n">
        <v>19.53</v>
      </c>
      <c r="E160" s="4" t="n">
        <v>13.7</v>
      </c>
      <c r="F160" s="4" t="n">
        <v>15.63</v>
      </c>
      <c r="G160" s="4" t="n">
        <v>38495920</v>
      </c>
      <c r="H160" s="4" t="n">
        <v>15.63</v>
      </c>
      <c r="I160" s="4" t="n">
        <f aca="false">F161-F160</f>
        <v>2.64</v>
      </c>
      <c r="J160" s="0" t="n">
        <v>-2.86</v>
      </c>
      <c r="K160" s="4" t="n">
        <f aca="false">I160-J160</f>
        <v>5.5</v>
      </c>
      <c r="L160" s="0" t="n">
        <v>4.875</v>
      </c>
      <c r="M160" s="4" t="n">
        <f aca="false">I160/F161</f>
        <v>0.144499178981938</v>
      </c>
      <c r="N160" s="0" t="n">
        <v>-0.00272</v>
      </c>
      <c r="O160" s="4" t="n">
        <f aca="false">(M160-L160)/(N160-L160)</f>
        <v>0.969818034044197</v>
      </c>
    </row>
    <row r="161" customFormat="false" ht="12.75" hidden="false" customHeight="false" outlineLevel="0" collapsed="false">
      <c r="B161" s="5" t="n">
        <v>39006</v>
      </c>
      <c r="C161" s="4" t="n">
        <v>19.85</v>
      </c>
      <c r="D161" s="4" t="n">
        <v>20.05</v>
      </c>
      <c r="E161" s="4" t="n">
        <v>18.13</v>
      </c>
      <c r="F161" s="4" t="n">
        <v>18.27</v>
      </c>
      <c r="G161" s="4" t="n">
        <v>6976240</v>
      </c>
      <c r="H161" s="4" t="n">
        <v>18.27</v>
      </c>
      <c r="I161" s="4" t="n">
        <f aca="false">F162-F161</f>
        <v>1.63</v>
      </c>
      <c r="J161" s="0" t="n">
        <v>2.5</v>
      </c>
      <c r="K161" s="4" t="n">
        <f aca="false">I161-J161</f>
        <v>-0.870000000000001</v>
      </c>
      <c r="L161" s="0" t="n">
        <v>4.875</v>
      </c>
      <c r="M161" s="4" t="n">
        <f aca="false">I161/F162</f>
        <v>0.0819095477386934</v>
      </c>
      <c r="N161" s="0" t="n">
        <v>0.002379</v>
      </c>
      <c r="O161" s="4" t="n">
        <f aca="false">(M161-L161)/(N161-L161)</f>
        <v>0.983678076390778</v>
      </c>
    </row>
    <row r="162" customFormat="false" ht="12.75" hidden="false" customHeight="false" outlineLevel="0" collapsed="false">
      <c r="B162" s="5" t="n">
        <v>38999</v>
      </c>
      <c r="C162" s="4" t="n">
        <v>21.7</v>
      </c>
      <c r="D162" s="4" t="n">
        <v>22.06</v>
      </c>
      <c r="E162" s="4" t="n">
        <v>19.71</v>
      </c>
      <c r="F162" s="4" t="n">
        <v>19.9</v>
      </c>
      <c r="G162" s="4" t="n">
        <v>8153660</v>
      </c>
      <c r="H162" s="4" t="n">
        <v>19.9</v>
      </c>
      <c r="I162" s="4" t="n">
        <f aca="false">F163-F162</f>
        <v>1.88</v>
      </c>
      <c r="J162" s="0" t="n">
        <v>21.8</v>
      </c>
      <c r="K162" s="4" t="n">
        <f aca="false">I162-J162</f>
        <v>-19.92</v>
      </c>
      <c r="L162" s="0" t="n">
        <v>4.875</v>
      </c>
      <c r="M162" s="4" t="n">
        <f aca="false">I162/F163</f>
        <v>0.0863177226813592</v>
      </c>
      <c r="N162" s="0" t="n">
        <v>0.021187</v>
      </c>
      <c r="O162" s="4" t="n">
        <f aca="false">(M162-L162)/(N162-L162)</f>
        <v>0.986581534418125</v>
      </c>
    </row>
    <row r="163" customFormat="false" ht="12.75" hidden="false" customHeight="false" outlineLevel="0" collapsed="false">
      <c r="B163" s="5" t="n">
        <v>38992</v>
      </c>
      <c r="C163" s="4" t="n">
        <v>21.15</v>
      </c>
      <c r="D163" s="4" t="n">
        <v>22.43</v>
      </c>
      <c r="E163" s="4" t="n">
        <v>20.41</v>
      </c>
      <c r="F163" s="4" t="n">
        <v>21.78</v>
      </c>
      <c r="G163" s="4" t="n">
        <v>5678240</v>
      </c>
      <c r="H163" s="4" t="n">
        <v>21.78</v>
      </c>
      <c r="I163" s="4" t="n">
        <f aca="false">F164-F163</f>
        <v>-21.78</v>
      </c>
      <c r="J163" s="0" t="n">
        <v>-10.41</v>
      </c>
      <c r="K163" s="4" t="n">
        <f aca="false">I163-J163</f>
        <v>-11.37</v>
      </c>
      <c r="L163" s="0" t="n">
        <v>4.875</v>
      </c>
      <c r="M163" s="4" t="e">
        <f aca="false">I163/F164</f>
        <v>#DIV/0!</v>
      </c>
      <c r="N163" s="0" t="n">
        <v>-0.01002</v>
      </c>
      <c r="O163" s="4" t="e">
        <f aca="false">(M163-L163)/(N163-L163)</f>
        <v>#DIV/0!</v>
      </c>
    </row>
    <row r="164" customFormat="false" ht="12.75" hidden="false" customHeight="false" outlineLevel="0" collapsed="false">
      <c r="B164" s="5"/>
      <c r="J164" s="0"/>
      <c r="L164" s="0"/>
    </row>
    <row r="165" customFormat="false" ht="12.75" hidden="false" customHeight="false" outlineLevel="0" collapsed="false">
      <c r="B165" s="5"/>
      <c r="J165" s="0"/>
      <c r="L165" s="0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/>
    </row>
    <row r="303" customFormat="false" ht="12.75" hidden="false" customHeight="false" outlineLevel="0" collapsed="false">
      <c r="B303" s="5"/>
    </row>
    <row r="304" customFormat="false" ht="12.75" hidden="false" customHeight="false" outlineLevel="0" collapsed="false">
      <c r="B304" s="5"/>
    </row>
    <row r="305" customFormat="false" ht="12.75" hidden="false" customHeight="false" outlineLevel="0" collapsed="false">
      <c r="B305" s="5"/>
    </row>
    <row r="306" customFormat="false" ht="12.75" hidden="false" customHeight="false" outlineLevel="0" collapsed="false">
      <c r="B306" s="5"/>
    </row>
    <row r="307" customFormat="false" ht="12.75" hidden="false" customHeight="false" outlineLevel="0" collapsed="false">
      <c r="B307" s="5"/>
    </row>
    <row r="308" customFormat="false" ht="12.75" hidden="false" customHeight="false" outlineLevel="0" collapsed="false">
      <c r="B308" s="5"/>
    </row>
    <row r="309" customFormat="false" ht="12.75" hidden="false" customHeight="false" outlineLevel="0" collapsed="false">
      <c r="B309" s="5"/>
    </row>
    <row r="310" customFormat="false" ht="12.75" hidden="false" customHeight="false" outlineLevel="0" collapsed="false">
      <c r="B310" s="5"/>
    </row>
    <row r="311" customFormat="false" ht="12.75" hidden="false" customHeight="false" outlineLevel="0" collapsed="false">
      <c r="B311" s="5"/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</row>
    <row r="314" customFormat="false" ht="12.75" hidden="false" customHeight="false" outlineLevel="0" collapsed="false">
      <c r="B314" s="5"/>
    </row>
    <row r="315" customFormat="false" ht="12.75" hidden="false" customHeight="false" outlineLevel="0" collapsed="false">
      <c r="B315" s="5"/>
    </row>
    <row r="316" customFormat="false" ht="12.75" hidden="false" customHeight="false" outlineLevel="0" collapsed="false">
      <c r="B316" s="6"/>
      <c r="C316" s="7"/>
      <c r="D316" s="7"/>
      <c r="E316" s="7"/>
      <c r="F316" s="7"/>
      <c r="G316" s="8"/>
      <c r="H316" s="7"/>
    </row>
    <row r="317" customFormat="false" ht="12.75" hidden="false" customHeight="false" outlineLevel="0" collapsed="false">
      <c r="B317" s="6"/>
      <c r="C317" s="7"/>
      <c r="D317" s="7"/>
      <c r="E317" s="7"/>
      <c r="F317" s="7"/>
      <c r="G317" s="8"/>
      <c r="H317" s="7"/>
    </row>
    <row r="318" customFormat="false" ht="12.75" hidden="false" customHeight="false" outlineLevel="0" collapsed="false">
      <c r="B318" s="6"/>
      <c r="C318" s="7"/>
      <c r="D318" s="7"/>
      <c r="E318" s="7"/>
      <c r="F318" s="7"/>
      <c r="G318" s="8"/>
      <c r="H318" s="7"/>
    </row>
    <row r="319" customFormat="false" ht="12.75" hidden="false" customHeight="false" outlineLevel="0" collapsed="false">
      <c r="B319" s="6"/>
      <c r="C319" s="7"/>
      <c r="D319" s="7"/>
      <c r="E319" s="7"/>
      <c r="F319" s="7"/>
      <c r="G319" s="8"/>
      <c r="H319" s="7"/>
    </row>
    <row r="320" customFormat="false" ht="12.75" hidden="false" customHeight="false" outlineLevel="0" collapsed="false">
      <c r="B320" s="6"/>
      <c r="C320" s="7"/>
      <c r="D320" s="7"/>
      <c r="E320" s="7"/>
      <c r="F320" s="7"/>
      <c r="G320" s="8"/>
      <c r="H320" s="7"/>
    </row>
    <row r="321" customFormat="false" ht="12.75" hidden="false" customHeight="false" outlineLevel="0" collapsed="false">
      <c r="B321" s="6"/>
      <c r="C321" s="7"/>
      <c r="D321" s="7"/>
      <c r="E321" s="7"/>
      <c r="F321" s="7"/>
      <c r="G321" s="8"/>
      <c r="H321" s="7"/>
    </row>
    <row r="322" customFormat="false" ht="12.75" hidden="false" customHeight="false" outlineLevel="0" collapsed="false">
      <c r="B322" s="6"/>
      <c r="C322" s="7"/>
      <c r="D322" s="7"/>
      <c r="E322" s="7"/>
      <c r="F322" s="7"/>
      <c r="G322" s="8"/>
      <c r="H322" s="7"/>
    </row>
    <row r="323" customFormat="false" ht="12.75" hidden="false" customHeight="false" outlineLevel="0" collapsed="false">
      <c r="B323" s="6"/>
      <c r="C323" s="7"/>
      <c r="D323" s="7"/>
      <c r="E323" s="7"/>
      <c r="F323" s="7"/>
      <c r="G323" s="8"/>
      <c r="H323" s="7"/>
    </row>
    <row r="324" customFormat="false" ht="12.75" hidden="false" customHeight="false" outlineLevel="0" collapsed="false">
      <c r="B324" s="6"/>
      <c r="C324" s="7"/>
      <c r="D324" s="7"/>
      <c r="E324" s="7"/>
      <c r="F324" s="7"/>
      <c r="G324" s="8"/>
      <c r="H324" s="7"/>
    </row>
    <row r="325" customFormat="false" ht="12.75" hidden="false" customHeight="false" outlineLevel="0" collapsed="false">
      <c r="B325" s="6"/>
      <c r="C325" s="7"/>
      <c r="D325" s="7"/>
      <c r="E325" s="7"/>
      <c r="F325" s="7"/>
      <c r="G325" s="8"/>
      <c r="H325" s="7"/>
    </row>
    <row r="326" customFormat="false" ht="12.75" hidden="false" customHeight="false" outlineLevel="0" collapsed="false">
      <c r="B326" s="6"/>
      <c r="C326" s="7"/>
      <c r="D326" s="7"/>
      <c r="E326" s="7"/>
      <c r="F326" s="7"/>
      <c r="G326" s="8"/>
      <c r="H326" s="7"/>
    </row>
    <row r="327" customFormat="false" ht="12.75" hidden="false" customHeight="false" outlineLevel="0" collapsed="false">
      <c r="B327" s="6"/>
      <c r="C327" s="7"/>
      <c r="D327" s="7"/>
      <c r="E327" s="7"/>
      <c r="F327" s="7"/>
      <c r="G327" s="8"/>
      <c r="H327" s="7"/>
    </row>
    <row r="328" customFormat="false" ht="12.75" hidden="false" customHeight="false" outlineLevel="0" collapsed="false">
      <c r="B328" s="6"/>
      <c r="C328" s="7"/>
      <c r="D328" s="7"/>
      <c r="E328" s="7"/>
      <c r="F328" s="7"/>
      <c r="G328" s="8"/>
      <c r="H328" s="7"/>
    </row>
    <row r="329" customFormat="false" ht="12.75" hidden="false" customHeight="false" outlineLevel="0" collapsed="false">
      <c r="B329" s="6"/>
      <c r="C329" s="7"/>
      <c r="D329" s="7"/>
      <c r="E329" s="7"/>
      <c r="F329" s="7"/>
      <c r="G329" s="8"/>
      <c r="H329" s="7"/>
    </row>
    <row r="330" customFormat="false" ht="12.75" hidden="false" customHeight="false" outlineLevel="0" collapsed="false">
      <c r="B330" s="6"/>
      <c r="C330" s="7"/>
      <c r="D330" s="7"/>
      <c r="E330" s="7"/>
      <c r="F330" s="7"/>
      <c r="G330" s="8"/>
      <c r="H330" s="7"/>
    </row>
    <row r="331" customFormat="false" ht="12.75" hidden="false" customHeight="false" outlineLevel="0" collapsed="false">
      <c r="B331" s="6"/>
      <c r="C331" s="7"/>
      <c r="D331" s="7"/>
      <c r="E331" s="7"/>
      <c r="F331" s="7"/>
      <c r="G331" s="8"/>
      <c r="H331" s="7"/>
    </row>
    <row r="332" customFormat="false" ht="12.75" hidden="false" customHeight="false" outlineLevel="0" collapsed="false">
      <c r="B332" s="6"/>
      <c r="C332" s="7"/>
      <c r="D332" s="7"/>
      <c r="E332" s="7"/>
      <c r="F332" s="7"/>
      <c r="G332" s="8"/>
      <c r="H332" s="7"/>
    </row>
    <row r="333" customFormat="false" ht="12.75" hidden="false" customHeight="false" outlineLevel="0" collapsed="false">
      <c r="B333" s="6"/>
      <c r="C333" s="7"/>
      <c r="D333" s="7"/>
      <c r="E333" s="7"/>
      <c r="F333" s="7"/>
      <c r="G333" s="8"/>
      <c r="H333" s="7"/>
    </row>
    <row r="334" customFormat="false" ht="12.75" hidden="false" customHeight="false" outlineLevel="0" collapsed="false">
      <c r="B334" s="6"/>
      <c r="C334" s="7"/>
      <c r="D334" s="7"/>
      <c r="E334" s="7"/>
      <c r="F334" s="7"/>
      <c r="G334" s="8"/>
      <c r="H334" s="7"/>
    </row>
    <row r="335" customFormat="false" ht="12.75" hidden="false" customHeight="false" outlineLevel="0" collapsed="false">
      <c r="B335" s="6"/>
      <c r="C335" s="7"/>
      <c r="D335" s="7"/>
      <c r="E335" s="7"/>
      <c r="F335" s="7"/>
      <c r="G335" s="8"/>
      <c r="H335" s="7"/>
    </row>
    <row r="336" customFormat="false" ht="12.75" hidden="false" customHeight="false" outlineLevel="0" collapsed="false">
      <c r="B336" s="6"/>
      <c r="C336" s="7"/>
      <c r="D336" s="7"/>
      <c r="E336" s="7"/>
      <c r="F336" s="7"/>
      <c r="G336" s="8"/>
      <c r="H336" s="7"/>
    </row>
    <row r="337" customFormat="false" ht="12.75" hidden="false" customHeight="false" outlineLevel="0" collapsed="false">
      <c r="B337" s="6"/>
      <c r="C337" s="7"/>
      <c r="D337" s="7"/>
      <c r="E337" s="7"/>
      <c r="F337" s="7"/>
      <c r="G337" s="8"/>
      <c r="H337" s="7"/>
    </row>
    <row r="338" customFormat="false" ht="12.75" hidden="false" customHeight="false" outlineLevel="0" collapsed="false">
      <c r="B338" s="6"/>
      <c r="C338" s="7"/>
      <c r="D338" s="7"/>
      <c r="E338" s="7"/>
      <c r="F338" s="7"/>
      <c r="G338" s="8"/>
      <c r="H338" s="7"/>
    </row>
    <row r="339" customFormat="false" ht="12.75" hidden="false" customHeight="false" outlineLevel="0" collapsed="false">
      <c r="B339" s="6"/>
      <c r="C339" s="7"/>
      <c r="D339" s="7"/>
      <c r="E339" s="7"/>
      <c r="F339" s="7"/>
      <c r="G339" s="8"/>
      <c r="H339" s="7"/>
    </row>
    <row r="340" customFormat="false" ht="12.75" hidden="false" customHeight="false" outlineLevel="0" collapsed="false">
      <c r="B340" s="6"/>
      <c r="C340" s="7"/>
      <c r="D340" s="7"/>
      <c r="E340" s="7"/>
      <c r="F340" s="7"/>
      <c r="G340" s="8"/>
      <c r="H340" s="7"/>
    </row>
    <row r="341" customFormat="false" ht="12.75" hidden="false" customHeight="false" outlineLevel="0" collapsed="false">
      <c r="B341" s="6"/>
      <c r="C341" s="7"/>
      <c r="D341" s="7"/>
      <c r="E341" s="7"/>
      <c r="F341" s="7"/>
      <c r="G341" s="8"/>
      <c r="H3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3" style="0" width="6.85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s="3" customFormat="true" ht="64.5" hidden="false" customHeight="false" outlineLevel="0" collapsed="false">
      <c r="A1" s="2" t="s">
        <v>19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20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5.88</v>
      </c>
      <c r="D2" s="0" t="n">
        <v>46.14</v>
      </c>
      <c r="E2" s="0" t="n">
        <v>45.13</v>
      </c>
      <c r="F2" s="0" t="n">
        <v>45.67</v>
      </c>
      <c r="G2" s="0" t="n">
        <v>10981966</v>
      </c>
      <c r="H2" s="0" t="n">
        <v>45.67</v>
      </c>
      <c r="I2" s="0" t="n">
        <f aca="false">F3-F2</f>
        <v>0.420000000000002</v>
      </c>
      <c r="J2" s="0" t="n">
        <v>4.89</v>
      </c>
      <c r="K2" s="0" t="n">
        <f aca="false">I2-J2</f>
        <v>-4.47</v>
      </c>
      <c r="L2" s="0" t="n">
        <v>4.875</v>
      </c>
      <c r="M2" s="0" t="n">
        <f aca="false">I2/F3</f>
        <v>0.00911260577131703</v>
      </c>
      <c r="N2" s="0" t="n">
        <v>0.00349</v>
      </c>
      <c r="O2" s="0" t="n">
        <f aca="false">(M2-L2)/(N2-L2)</f>
        <v>0.998845818694549</v>
      </c>
    </row>
    <row r="3" customFormat="false" ht="12.75" hidden="false" customHeight="false" outlineLevel="0" collapsed="false">
      <c r="B3" s="1" t="n">
        <v>39013</v>
      </c>
      <c r="C3" s="0" t="n">
        <v>45.46</v>
      </c>
      <c r="D3" s="0" t="n">
        <v>46.37</v>
      </c>
      <c r="E3" s="0" t="n">
        <v>45.25</v>
      </c>
      <c r="F3" s="0" t="n">
        <v>46.09</v>
      </c>
      <c r="G3" s="0" t="n">
        <v>9485740</v>
      </c>
      <c r="H3" s="0" t="n">
        <v>46.09</v>
      </c>
      <c r="I3" s="0" t="n">
        <f aca="false">F4-F3</f>
        <v>-0.450000000000003</v>
      </c>
      <c r="J3" s="0" t="n">
        <v>20.3</v>
      </c>
      <c r="K3" s="0" t="n">
        <f aca="false">I3-J3</f>
        <v>-20.75</v>
      </c>
      <c r="L3" s="0" t="n">
        <v>4.875</v>
      </c>
      <c r="M3" s="0" t="n">
        <f aca="false">I3/F4</f>
        <v>-0.00985977212971084</v>
      </c>
      <c r="N3" s="0" t="n">
        <v>0.014701</v>
      </c>
      <c r="O3" s="0" t="n">
        <f aca="false">(M3-L3)/(N3-L3)</f>
        <v>1.00505334592166</v>
      </c>
    </row>
    <row r="4" customFormat="false" ht="12.75" hidden="false" customHeight="false" outlineLevel="0" collapsed="false">
      <c r="B4" s="1" t="n">
        <v>39006</v>
      </c>
      <c r="C4" s="0" t="n">
        <v>43.4</v>
      </c>
      <c r="D4" s="0" t="n">
        <v>45.64</v>
      </c>
      <c r="E4" s="0" t="n">
        <v>43.32</v>
      </c>
      <c r="F4" s="0" t="n">
        <v>45.64</v>
      </c>
      <c r="G4" s="0" t="n">
        <v>11148880</v>
      </c>
      <c r="H4" s="0" t="n">
        <v>45.64</v>
      </c>
      <c r="I4" s="0" t="n">
        <f aca="false">F5-F4</f>
        <v>-2.44</v>
      </c>
      <c r="J4" s="0" t="n">
        <v>16.6</v>
      </c>
      <c r="K4" s="0" t="n">
        <f aca="false">I4-J4</f>
        <v>-19.04</v>
      </c>
      <c r="L4" s="0" t="n">
        <v>4.875</v>
      </c>
      <c r="M4" s="0" t="n">
        <f aca="false">I4/F5</f>
        <v>-0.0564814814814814</v>
      </c>
      <c r="N4" s="0" t="n">
        <v>0.012167</v>
      </c>
      <c r="O4" s="0" t="n">
        <f aca="false">(M4-L4)/(N4-L4)</f>
        <v>1.01411697285954</v>
      </c>
    </row>
    <row r="5" customFormat="false" ht="12.75" hidden="false" customHeight="false" outlineLevel="0" collapsed="false">
      <c r="B5" s="1" t="n">
        <v>38999</v>
      </c>
      <c r="C5" s="0" t="n">
        <v>41.86</v>
      </c>
      <c r="D5" s="0" t="n">
        <v>43.54</v>
      </c>
      <c r="E5" s="0" t="n">
        <v>41.61</v>
      </c>
      <c r="F5" s="0" t="n">
        <v>43.2</v>
      </c>
      <c r="G5" s="0" t="n">
        <v>9523700</v>
      </c>
      <c r="H5" s="0" t="n">
        <v>43.2</v>
      </c>
      <c r="I5" s="0" t="n">
        <f aca="false">F6-F5</f>
        <v>-1.34</v>
      </c>
      <c r="J5" s="0" t="n">
        <v>-13.04</v>
      </c>
      <c r="K5" s="0" t="n">
        <f aca="false">I5-J5</f>
        <v>11.7</v>
      </c>
      <c r="L5" s="0" t="n">
        <v>4.875</v>
      </c>
      <c r="M5" s="0" t="n">
        <f aca="false">I5/F6</f>
        <v>-0.0320114667940756</v>
      </c>
      <c r="N5" s="0" t="n">
        <v>-0.00947</v>
      </c>
      <c r="O5" s="0" t="n">
        <f aca="false">(M5-L5)/(N5-L5)</f>
        <v>1.00461492583516</v>
      </c>
    </row>
    <row r="6" customFormat="false" ht="12.75" hidden="false" customHeight="false" outlineLevel="0" collapsed="false">
      <c r="B6" s="1" t="n">
        <v>38992</v>
      </c>
      <c r="C6" s="0" t="n">
        <v>42.15</v>
      </c>
      <c r="D6" s="0" t="n">
        <v>42.29</v>
      </c>
      <c r="E6" s="0" t="n">
        <v>41.24</v>
      </c>
      <c r="F6" s="0" t="n">
        <v>41.86</v>
      </c>
      <c r="G6" s="0" t="n">
        <v>10064720</v>
      </c>
      <c r="H6" s="0" t="n">
        <v>41.86</v>
      </c>
      <c r="I6" s="0" t="n">
        <f aca="false">F7-F6</f>
        <v>0.0399999999999992</v>
      </c>
      <c r="J6" s="0" t="n">
        <v>8.74</v>
      </c>
      <c r="K6" s="0" t="n">
        <f aca="false">I6-J6</f>
        <v>-8.7</v>
      </c>
      <c r="L6" s="0" t="n">
        <v>4.875</v>
      </c>
      <c r="M6" s="0" t="n">
        <f aca="false">I6/F7</f>
        <v>0.000954653937947474</v>
      </c>
      <c r="N6" s="0" t="n">
        <v>0.006386</v>
      </c>
      <c r="O6" s="0" t="n">
        <f aca="false">(M6-L6)/(N6-L6)</f>
        <v>1.00111558362648</v>
      </c>
    </row>
    <row r="7" customFormat="false" ht="12.75" hidden="false" customHeight="false" outlineLevel="0" collapsed="false">
      <c r="B7" s="1" t="n">
        <v>38985</v>
      </c>
      <c r="C7" s="0" t="n">
        <v>42.15</v>
      </c>
      <c r="D7" s="0" t="n">
        <v>42.51</v>
      </c>
      <c r="E7" s="0" t="n">
        <v>41.36</v>
      </c>
      <c r="F7" s="0" t="n">
        <v>41.9</v>
      </c>
      <c r="G7" s="0" t="n">
        <v>10552860</v>
      </c>
      <c r="H7" s="0" t="n">
        <v>41.9</v>
      </c>
      <c r="I7" s="0" t="n">
        <f aca="false">F8-F7</f>
        <v>0.140000000000001</v>
      </c>
      <c r="J7" s="0" t="n">
        <v>2.98</v>
      </c>
      <c r="K7" s="0" t="n">
        <f aca="false">I7-J7</f>
        <v>-2.84</v>
      </c>
      <c r="L7" s="0" t="n">
        <v>4.875</v>
      </c>
      <c r="M7" s="0" t="n">
        <f aca="false">I7/F8</f>
        <v>0.00333016175071362</v>
      </c>
      <c r="N7" s="0" t="n">
        <v>0.002182</v>
      </c>
      <c r="O7" s="0" t="n">
        <f aca="false">(M7-L7)/(N7-L7)</f>
        <v>0.999764374177178</v>
      </c>
    </row>
    <row r="8" customFormat="false" ht="12.75" hidden="false" customHeight="false" outlineLevel="0" collapsed="false">
      <c r="B8" s="1" t="n">
        <v>38978</v>
      </c>
      <c r="C8" s="0" t="n">
        <v>40.85</v>
      </c>
      <c r="D8" s="0" t="n">
        <v>42.19</v>
      </c>
      <c r="E8" s="0" t="n">
        <v>40.58</v>
      </c>
      <c r="F8" s="0" t="n">
        <v>42.04</v>
      </c>
      <c r="G8" s="0" t="n">
        <v>7992540</v>
      </c>
      <c r="H8" s="0" t="n">
        <v>42.04</v>
      </c>
      <c r="I8" s="0" t="n">
        <f aca="false">F9-F8</f>
        <v>-0.939999999999998</v>
      </c>
      <c r="J8" s="0" t="n">
        <v>16.03</v>
      </c>
      <c r="K8" s="0" t="n">
        <f aca="false">I8-J8</f>
        <v>-16.97</v>
      </c>
      <c r="L8" s="0" t="n">
        <v>4.875</v>
      </c>
      <c r="M8" s="0" t="n">
        <f aca="false">I8/F9</f>
        <v>-0.0228710462287104</v>
      </c>
      <c r="N8" s="0" t="n">
        <v>0.011878</v>
      </c>
      <c r="O8" s="0" t="n">
        <f aca="false">(M8-L8)/(N8-L8)</f>
        <v>1.00714541938876</v>
      </c>
    </row>
    <row r="9" customFormat="false" ht="12.75" hidden="false" customHeight="false" outlineLevel="0" collapsed="false">
      <c r="B9" s="1" t="n">
        <v>38971</v>
      </c>
      <c r="C9" s="0" t="n">
        <v>40.7</v>
      </c>
      <c r="D9" s="0" t="n">
        <v>42.23</v>
      </c>
      <c r="E9" s="0" t="n">
        <v>40.7</v>
      </c>
      <c r="F9" s="0" t="n">
        <v>41.1</v>
      </c>
      <c r="G9" s="0" t="n">
        <v>8369180</v>
      </c>
      <c r="H9" s="0" t="n">
        <v>41.1</v>
      </c>
      <c r="I9" s="0" t="n">
        <f aca="false">F10-F9</f>
        <v>-0.0399999999999992</v>
      </c>
      <c r="J9" s="0" t="n">
        <v>13.74</v>
      </c>
      <c r="K9" s="0" t="n">
        <f aca="false">I9-J9</f>
        <v>-13.78</v>
      </c>
      <c r="L9" s="0" t="n">
        <v>4.875</v>
      </c>
      <c r="M9" s="0" t="n">
        <f aca="false">I9/F10</f>
        <v>-0.00097418412079881</v>
      </c>
      <c r="N9" s="0" t="n">
        <v>0.010286</v>
      </c>
      <c r="O9" s="0" t="n">
        <f aca="false">(M9-L9)/(N9-L9)</f>
        <v>1.00231466518295</v>
      </c>
    </row>
    <row r="10" customFormat="false" ht="12.75" hidden="false" customHeight="false" outlineLevel="0" collapsed="false">
      <c r="B10" s="1" t="n">
        <v>38965</v>
      </c>
      <c r="C10" s="0" t="n">
        <v>40.99</v>
      </c>
      <c r="D10" s="0" t="n">
        <v>41.49</v>
      </c>
      <c r="E10" s="0" t="n">
        <v>39.9</v>
      </c>
      <c r="F10" s="0" t="n">
        <v>41.06</v>
      </c>
      <c r="G10" s="0" t="n">
        <v>6445075</v>
      </c>
      <c r="H10" s="0" t="n">
        <v>41.06</v>
      </c>
      <c r="I10" s="0" t="n">
        <f aca="false">F11-F10</f>
        <v>-0.100000000000001</v>
      </c>
      <c r="J10" s="0" t="n">
        <v>21.07</v>
      </c>
      <c r="K10" s="0" t="n">
        <f aca="false">I10-J10</f>
        <v>-21.17</v>
      </c>
      <c r="L10" s="0" t="n">
        <v>4.875</v>
      </c>
      <c r="M10" s="0" t="n">
        <f aca="false">I10/F11</f>
        <v>-0.00244140625000003</v>
      </c>
      <c r="N10" s="0" t="n">
        <v>0.016025</v>
      </c>
      <c r="O10" s="0" t="n">
        <f aca="false">(M10-L10)/(N10-L10)</f>
        <v>1.00380047360812</v>
      </c>
    </row>
    <row r="11" customFormat="false" ht="12.75" hidden="false" customHeight="false" outlineLevel="0" collapsed="false">
      <c r="B11" s="1" t="n">
        <v>38957</v>
      </c>
      <c r="C11" s="0" t="n">
        <v>40.25</v>
      </c>
      <c r="D11" s="0" t="n">
        <v>41.37</v>
      </c>
      <c r="E11" s="0" t="n">
        <v>40.21</v>
      </c>
      <c r="F11" s="0" t="n">
        <v>40.96</v>
      </c>
      <c r="G11" s="0" t="n">
        <v>7998260</v>
      </c>
      <c r="H11" s="0" t="n">
        <v>40.96</v>
      </c>
      <c r="I11" s="0" t="n">
        <f aca="false">F12-F11</f>
        <v>-0.520000000000003</v>
      </c>
      <c r="J11" s="0" t="n">
        <v>-4.88</v>
      </c>
      <c r="K11" s="0" t="n">
        <f aca="false">I11-J11</f>
        <v>4.36</v>
      </c>
      <c r="L11" s="0" t="n">
        <v>4.875</v>
      </c>
      <c r="M11" s="0" t="n">
        <f aca="false">I11/F12</f>
        <v>-0.0128585558852622</v>
      </c>
      <c r="N11" s="0" t="n">
        <v>-0.0037</v>
      </c>
      <c r="O11" s="0" t="n">
        <f aca="false">(M11-L11)/(N11-L11)</f>
        <v>1.00187725334316</v>
      </c>
    </row>
    <row r="12" customFormat="false" ht="12.75" hidden="false" customHeight="false" outlineLevel="0" collapsed="false">
      <c r="B12" s="1" t="n">
        <v>38950</v>
      </c>
      <c r="C12" s="0" t="n">
        <v>40</v>
      </c>
      <c r="D12" s="0" t="n">
        <v>40.88</v>
      </c>
      <c r="E12" s="0" t="n">
        <v>39.43</v>
      </c>
      <c r="F12" s="0" t="n">
        <v>40.44</v>
      </c>
      <c r="G12" s="0" t="n">
        <v>10597980</v>
      </c>
      <c r="H12" s="0" t="n">
        <v>40.07</v>
      </c>
      <c r="I12" s="0" t="n">
        <f aca="false">F13-F12</f>
        <v>-0.919999999999995</v>
      </c>
      <c r="J12" s="0" t="n">
        <v>20.74</v>
      </c>
      <c r="K12" s="0" t="n">
        <f aca="false">I12-J12</f>
        <v>-21.66</v>
      </c>
      <c r="L12" s="0" t="n">
        <v>4.875</v>
      </c>
      <c r="M12" s="0" t="n">
        <f aca="false">I12/F13</f>
        <v>-0.0232793522267205</v>
      </c>
      <c r="N12" s="0" t="n">
        <v>0.015967</v>
      </c>
      <c r="O12" s="0" t="n">
        <f aca="false">(M12-L12)/(N12-L12)</f>
        <v>1.00807698820459</v>
      </c>
    </row>
    <row r="13" customFormat="false" ht="12.75" hidden="false" customHeight="false" outlineLevel="0" collapsed="false">
      <c r="B13" s="1" t="n">
        <v>38943</v>
      </c>
      <c r="C13" s="0" t="n">
        <v>40.85</v>
      </c>
      <c r="D13" s="0" t="n">
        <v>41.73</v>
      </c>
      <c r="E13" s="0" t="n">
        <v>38</v>
      </c>
      <c r="F13" s="0" t="n">
        <v>39.52</v>
      </c>
      <c r="G13" s="0" t="n">
        <v>16319800</v>
      </c>
      <c r="H13" s="0" t="n">
        <v>39.16</v>
      </c>
      <c r="I13" s="0" t="n">
        <f aca="false">F14-F13</f>
        <v>1.08</v>
      </c>
      <c r="J13" s="0" t="n">
        <v>-12.09</v>
      </c>
      <c r="K13" s="0" t="n">
        <f aca="false">I13-J13</f>
        <v>13.17</v>
      </c>
      <c r="L13" s="0" t="n">
        <v>4.875</v>
      </c>
      <c r="M13" s="0" t="n">
        <f aca="false">I13/F14</f>
        <v>0.0266009852216748</v>
      </c>
      <c r="N13" s="0" t="n">
        <v>-0.00922</v>
      </c>
      <c r="O13" s="0" t="n">
        <f aca="false">(M13-L13)/(N13-L13)</f>
        <v>0.992665976302936</v>
      </c>
    </row>
    <row r="14" customFormat="false" ht="12.75" hidden="false" customHeight="false" outlineLevel="0" collapsed="false">
      <c r="B14" s="1" t="n">
        <v>38936</v>
      </c>
      <c r="C14" s="0" t="n">
        <v>41.35</v>
      </c>
      <c r="D14" s="0" t="n">
        <v>41.71</v>
      </c>
      <c r="E14" s="0" t="n">
        <v>40.16</v>
      </c>
      <c r="F14" s="0" t="n">
        <v>40.6</v>
      </c>
      <c r="G14" s="0" t="n">
        <v>8264100</v>
      </c>
      <c r="H14" s="0" t="n">
        <v>40.23</v>
      </c>
      <c r="I14" s="0" t="n">
        <f aca="false">F15-F14</f>
        <v>0.75</v>
      </c>
      <c r="J14" s="0" t="n">
        <v>15.92</v>
      </c>
      <c r="K14" s="0" t="n">
        <f aca="false">I14-J14</f>
        <v>-15.17</v>
      </c>
      <c r="L14" s="0" t="n">
        <v>4.875</v>
      </c>
      <c r="M14" s="0" t="n">
        <f aca="false">I14/F15</f>
        <v>0.0181378476420798</v>
      </c>
      <c r="N14" s="0" t="n">
        <v>0.012293</v>
      </c>
      <c r="O14" s="0" t="n">
        <f aca="false">(M14-L14)/(N14-L14)</f>
        <v>0.998798025946848</v>
      </c>
    </row>
    <row r="15" customFormat="false" ht="12.75" hidden="false" customHeight="false" outlineLevel="0" collapsed="false">
      <c r="B15" s="1" t="n">
        <v>38929</v>
      </c>
      <c r="C15" s="0" t="n">
        <v>41.11</v>
      </c>
      <c r="D15" s="0" t="n">
        <v>41.78</v>
      </c>
      <c r="E15" s="0" t="n">
        <v>40.16</v>
      </c>
      <c r="F15" s="0" t="n">
        <v>41.35</v>
      </c>
      <c r="G15" s="0" t="n">
        <v>10000060</v>
      </c>
      <c r="H15" s="0" t="n">
        <v>40.97</v>
      </c>
      <c r="I15" s="0" t="n">
        <f aca="false">F16-F15</f>
        <v>-0.230000000000004</v>
      </c>
      <c r="J15" s="0" t="n">
        <v>-7.21</v>
      </c>
      <c r="K15" s="0" t="n">
        <f aca="false">I15-J15</f>
        <v>6.98</v>
      </c>
      <c r="L15" s="0" t="n">
        <v>4.875</v>
      </c>
      <c r="M15" s="0" t="n">
        <f aca="false">I15/F16</f>
        <v>-0.00559338521400788</v>
      </c>
      <c r="N15" s="0" t="n">
        <v>-0.00554</v>
      </c>
      <c r="O15" s="0" t="n">
        <f aca="false">(M15-L15)/(N15-L15)</f>
        <v>1.00001093838264</v>
      </c>
    </row>
    <row r="16" customFormat="false" ht="12.75" hidden="false" customHeight="false" outlineLevel="0" collapsed="false">
      <c r="B16" s="1" t="n">
        <v>38922</v>
      </c>
      <c r="C16" s="0" t="n">
        <v>38</v>
      </c>
      <c r="D16" s="0" t="n">
        <v>41.76</v>
      </c>
      <c r="E16" s="0" t="n">
        <v>38</v>
      </c>
      <c r="F16" s="0" t="n">
        <v>41.12</v>
      </c>
      <c r="G16" s="0" t="n">
        <v>16410200</v>
      </c>
      <c r="H16" s="0" t="n">
        <v>40.74</v>
      </c>
      <c r="I16" s="0" t="n">
        <f aca="false">F17-F16</f>
        <v>-3.76</v>
      </c>
      <c r="J16" s="0" t="n">
        <v>35.56</v>
      </c>
      <c r="K16" s="0" t="n">
        <f aca="false">I16-J16</f>
        <v>-39.32</v>
      </c>
      <c r="L16" s="0" t="n">
        <v>4.875</v>
      </c>
      <c r="M16" s="0" t="n">
        <f aca="false">I16/F17</f>
        <v>-0.100642398286938</v>
      </c>
      <c r="N16" s="0" t="n">
        <v>0.028072</v>
      </c>
      <c r="O16" s="0" t="n">
        <f aca="false">(M16-L16)/(N16-L16)</f>
        <v>1.0265558717371</v>
      </c>
    </row>
    <row r="17" customFormat="false" ht="12.75" hidden="false" customHeight="false" outlineLevel="0" collapsed="false">
      <c r="B17" s="1" t="n">
        <v>38915</v>
      </c>
      <c r="C17" s="0" t="n">
        <v>36.15</v>
      </c>
      <c r="D17" s="0" t="n">
        <v>37.63</v>
      </c>
      <c r="E17" s="0" t="n">
        <v>35.89</v>
      </c>
      <c r="F17" s="0" t="n">
        <v>37.36</v>
      </c>
      <c r="G17" s="0" t="n">
        <v>8949340</v>
      </c>
      <c r="H17" s="0" t="n">
        <v>37.02</v>
      </c>
      <c r="I17" s="0" t="n">
        <f aca="false">F18-F17</f>
        <v>-1.21</v>
      </c>
      <c r="J17" s="0" t="n">
        <v>-12.62</v>
      </c>
      <c r="K17" s="0" t="n">
        <f aca="false">I17-J17</f>
        <v>11.41</v>
      </c>
      <c r="L17" s="0" t="n">
        <v>4.875</v>
      </c>
      <c r="M17" s="0" t="n">
        <f aca="false">I17/F18</f>
        <v>-0.0334716459197787</v>
      </c>
      <c r="N17" s="0" t="n">
        <v>-0.00986</v>
      </c>
      <c r="O17" s="0" t="n">
        <f aca="false">(M17-L17)/(N17-L17)</f>
        <v>1.00483363820453</v>
      </c>
    </row>
    <row r="18" customFormat="false" ht="12.75" hidden="false" customHeight="false" outlineLevel="0" collapsed="false">
      <c r="B18" s="1" t="n">
        <v>38908</v>
      </c>
      <c r="C18" s="0" t="n">
        <v>37</v>
      </c>
      <c r="D18" s="0" t="n">
        <v>37.39</v>
      </c>
      <c r="E18" s="0" t="n">
        <v>35</v>
      </c>
      <c r="F18" s="0" t="n">
        <v>36.15</v>
      </c>
      <c r="G18" s="0" t="n">
        <v>11280700</v>
      </c>
      <c r="H18" s="0" t="n">
        <v>35.82</v>
      </c>
      <c r="I18" s="0" t="n">
        <f aca="false">F19-F18</f>
        <v>0.82</v>
      </c>
      <c r="J18" s="0" t="n">
        <v>0.81</v>
      </c>
      <c r="K18" s="0" t="n">
        <f aca="false">I18-J18</f>
        <v>0.0100000000000002</v>
      </c>
      <c r="L18" s="0" t="n">
        <v>4.875</v>
      </c>
      <c r="M18" s="0" t="n">
        <f aca="false">I18/F19</f>
        <v>0.0221801460643765</v>
      </c>
      <c r="N18" s="0" t="n">
        <v>0.000634</v>
      </c>
      <c r="O18" s="0" t="n">
        <f aca="false">(M18-L18)/(N18-L18)</f>
        <v>0.995579702865075</v>
      </c>
    </row>
    <row r="19" customFormat="false" ht="12.75" hidden="false" customHeight="false" outlineLevel="0" collapsed="false">
      <c r="B19" s="1" t="n">
        <v>38901</v>
      </c>
      <c r="C19" s="0" t="n">
        <v>36.9</v>
      </c>
      <c r="D19" s="0" t="n">
        <v>37</v>
      </c>
      <c r="E19" s="0" t="n">
        <v>36.34</v>
      </c>
      <c r="F19" s="0" t="n">
        <v>36.97</v>
      </c>
      <c r="G19" s="0" t="n">
        <v>9264700</v>
      </c>
      <c r="H19" s="0" t="n">
        <v>36.63</v>
      </c>
      <c r="I19" s="0" t="n">
        <f aca="false">F20-F19</f>
        <v>-0.539999999999999</v>
      </c>
      <c r="J19" s="0" t="n">
        <v>38.26</v>
      </c>
      <c r="K19" s="0" t="n">
        <f aca="false">I19-J19</f>
        <v>-38.8</v>
      </c>
      <c r="L19" s="0" t="n">
        <v>4.875</v>
      </c>
      <c r="M19" s="0" t="n">
        <f aca="false">I19/F20</f>
        <v>-0.0148229481196816</v>
      </c>
      <c r="N19" s="0" t="n">
        <v>0.030848</v>
      </c>
      <c r="O19" s="0" t="n">
        <f aca="false">(M19-L19)/(N19-L19)</f>
        <v>1.0094280584341</v>
      </c>
    </row>
    <row r="20" customFormat="false" ht="12.75" hidden="false" customHeight="false" outlineLevel="0" collapsed="false">
      <c r="B20" s="1" t="n">
        <v>38894</v>
      </c>
      <c r="C20" s="0" t="n">
        <v>35.1</v>
      </c>
      <c r="D20" s="0" t="n">
        <v>36.84</v>
      </c>
      <c r="E20" s="0" t="n">
        <v>34.61</v>
      </c>
      <c r="F20" s="0" t="n">
        <v>36.43</v>
      </c>
      <c r="G20" s="0" t="n">
        <v>9066900</v>
      </c>
      <c r="H20" s="0" t="n">
        <v>36.09</v>
      </c>
      <c r="I20" s="0" t="n">
        <f aca="false">F21-F20</f>
        <v>-1.49</v>
      </c>
      <c r="J20" s="0" t="n">
        <v>4.09</v>
      </c>
      <c r="K20" s="0" t="n">
        <f aca="false">I20-J20</f>
        <v>-5.58</v>
      </c>
      <c r="L20" s="0" t="n">
        <v>4.875</v>
      </c>
      <c r="M20" s="0" t="n">
        <f aca="false">I20/F21</f>
        <v>-0.042644533485976</v>
      </c>
      <c r="N20" s="0" t="n">
        <v>0.003309</v>
      </c>
      <c r="O20" s="0" t="n">
        <f aca="false">(M20-L20)/(N20-L20)</f>
        <v>1.00943276851631</v>
      </c>
    </row>
    <row r="21" customFormat="false" ht="12.75" hidden="false" customHeight="false" outlineLevel="0" collapsed="false">
      <c r="B21" s="1" t="n">
        <v>38887</v>
      </c>
      <c r="C21" s="0" t="n">
        <v>34.49</v>
      </c>
      <c r="D21" s="0" t="n">
        <v>35.65</v>
      </c>
      <c r="E21" s="0" t="n">
        <v>34.4</v>
      </c>
      <c r="F21" s="0" t="n">
        <v>34.94</v>
      </c>
      <c r="G21" s="0" t="n">
        <v>8461880</v>
      </c>
      <c r="H21" s="0" t="n">
        <v>34.62</v>
      </c>
      <c r="I21" s="0" t="n">
        <f aca="false">F22-F21</f>
        <v>-0.530000000000001</v>
      </c>
      <c r="J21" s="0" t="n">
        <v>-29.28</v>
      </c>
      <c r="K21" s="0" t="n">
        <f aca="false">I21-J21</f>
        <v>28.75</v>
      </c>
      <c r="L21" s="0" t="n">
        <v>4.875</v>
      </c>
      <c r="M21" s="0" t="n">
        <f aca="false">I21/F22</f>
        <v>-0.0154024992734671</v>
      </c>
      <c r="N21" s="0" t="n">
        <v>-0.02314</v>
      </c>
      <c r="O21" s="0" t="n">
        <f aca="false">(M21-L21)/(N21-L21)</f>
        <v>0.998420318584905</v>
      </c>
    </row>
    <row r="22" customFormat="false" ht="12.75" hidden="false" customHeight="false" outlineLevel="0" collapsed="false">
      <c r="B22" s="1" t="n">
        <v>38880</v>
      </c>
      <c r="C22" s="0" t="n">
        <v>34.06</v>
      </c>
      <c r="D22" s="0" t="n">
        <v>34.75</v>
      </c>
      <c r="E22" s="0" t="n">
        <v>33.12</v>
      </c>
      <c r="F22" s="0" t="n">
        <v>34.41</v>
      </c>
      <c r="G22" s="0" t="n">
        <v>8885180</v>
      </c>
      <c r="H22" s="0" t="n">
        <v>34.09</v>
      </c>
      <c r="I22" s="0" t="n">
        <f aca="false">F23-F22</f>
        <v>-0.599999999999994</v>
      </c>
      <c r="J22" s="0" t="n">
        <v>-4.72</v>
      </c>
      <c r="K22" s="0" t="n">
        <f aca="false">I22-J22</f>
        <v>4.12000000000001</v>
      </c>
      <c r="L22" s="0" t="n">
        <v>4.875</v>
      </c>
      <c r="M22" s="0" t="n">
        <f aca="false">I22/F23</f>
        <v>-0.017746228926353</v>
      </c>
      <c r="N22" s="0" t="n">
        <v>-0.00372</v>
      </c>
      <c r="O22" s="0" t="n">
        <f aca="false">(M22-L22)/(N22-L22)</f>
        <v>1.00287498133247</v>
      </c>
    </row>
    <row r="23" customFormat="false" ht="12.75" hidden="false" customHeight="false" outlineLevel="0" collapsed="false">
      <c r="B23" s="1" t="n">
        <v>38873</v>
      </c>
      <c r="C23" s="0" t="n">
        <v>33.85</v>
      </c>
      <c r="D23" s="0" t="n">
        <v>34.54</v>
      </c>
      <c r="E23" s="0" t="n">
        <v>33.4</v>
      </c>
      <c r="F23" s="0" t="n">
        <v>33.81</v>
      </c>
      <c r="G23" s="0" t="n">
        <v>8817960</v>
      </c>
      <c r="H23" s="0" t="n">
        <v>33.5</v>
      </c>
      <c r="I23" s="0" t="n">
        <f aca="false">F24-F23</f>
        <v>0.140000000000001</v>
      </c>
      <c r="J23" s="0" t="n">
        <v>25.7</v>
      </c>
      <c r="K23" s="0" t="n">
        <f aca="false">I23-J23</f>
        <v>-25.56</v>
      </c>
      <c r="L23" s="0" t="n">
        <v>4.875</v>
      </c>
      <c r="M23" s="0" t="n">
        <f aca="false">I23/F24</f>
        <v>0.0041237113402062</v>
      </c>
      <c r="N23" s="0" t="n">
        <v>0.020651</v>
      </c>
      <c r="O23" s="0" t="n">
        <f aca="false">(M23-L23)/(N23-L23)</f>
        <v>1.00340463544335</v>
      </c>
    </row>
    <row r="24" customFormat="false" ht="12.75" hidden="false" customHeight="false" outlineLevel="0" collapsed="false">
      <c r="B24" s="1" t="n">
        <v>38867</v>
      </c>
      <c r="C24" s="0" t="n">
        <v>34.31</v>
      </c>
      <c r="D24" s="0" t="n">
        <v>34.63</v>
      </c>
      <c r="E24" s="0" t="n">
        <v>32.75</v>
      </c>
      <c r="F24" s="0" t="n">
        <v>33.95</v>
      </c>
      <c r="G24" s="0" t="n">
        <v>12155025</v>
      </c>
      <c r="H24" s="0" t="n">
        <v>33.64</v>
      </c>
      <c r="I24" s="0" t="n">
        <f aca="false">F25-F24</f>
        <v>0.609999999999999</v>
      </c>
      <c r="J24" s="0" t="n">
        <v>-7.04</v>
      </c>
      <c r="K24" s="0" t="n">
        <f aca="false">I24-J24</f>
        <v>7.65</v>
      </c>
      <c r="L24" s="0" t="n">
        <v>4.875</v>
      </c>
      <c r="M24" s="0" t="n">
        <f aca="false">I24/F25</f>
        <v>0.0176504629629629</v>
      </c>
      <c r="N24" s="0" t="n">
        <v>-0.00563</v>
      </c>
      <c r="O24" s="0" t="n">
        <f aca="false">(M24-L24)/(N24-L24)</f>
        <v>0.995230029122682</v>
      </c>
    </row>
    <row r="25" customFormat="false" ht="12.75" hidden="false" customHeight="false" outlineLevel="0" collapsed="false">
      <c r="B25" s="1" t="n">
        <v>38859</v>
      </c>
      <c r="C25" s="0" t="n">
        <v>34.32</v>
      </c>
      <c r="D25" s="0" t="n">
        <v>35.03</v>
      </c>
      <c r="E25" s="0" t="n">
        <v>33.89</v>
      </c>
      <c r="F25" s="0" t="n">
        <v>34.56</v>
      </c>
      <c r="G25" s="0" t="n">
        <v>11192220</v>
      </c>
      <c r="H25" s="0" t="n">
        <v>33.85</v>
      </c>
      <c r="I25" s="0" t="n">
        <f aca="false">F26-F25</f>
        <v>-0.140000000000001</v>
      </c>
      <c r="J25" s="0" t="n">
        <v>-0.76</v>
      </c>
      <c r="K25" s="0" t="n">
        <f aca="false">I25-J25</f>
        <v>0.619999999999999</v>
      </c>
      <c r="L25" s="0" t="n">
        <v>4.875</v>
      </c>
      <c r="M25" s="0" t="n">
        <f aca="false">I25/F26</f>
        <v>-0.00406740267286463</v>
      </c>
      <c r="N25" s="0" t="n">
        <v>-0.00061</v>
      </c>
      <c r="O25" s="0" t="n">
        <f aca="false">(M25-L25)/(N25-L25)</f>
        <v>1.00070912207352</v>
      </c>
    </row>
    <row r="26" customFormat="false" ht="12.75" hidden="false" customHeight="false" outlineLevel="0" collapsed="false">
      <c r="B26" s="1" t="n">
        <v>38852</v>
      </c>
      <c r="C26" s="0" t="n">
        <v>34.53</v>
      </c>
      <c r="D26" s="0" t="n">
        <v>35.51</v>
      </c>
      <c r="E26" s="0" t="n">
        <v>34.13</v>
      </c>
      <c r="F26" s="0" t="n">
        <v>34.42</v>
      </c>
      <c r="G26" s="0" t="n">
        <v>12821100</v>
      </c>
      <c r="H26" s="0" t="n">
        <v>33.71</v>
      </c>
      <c r="I26" s="0" t="n">
        <f aca="false">F27-F26</f>
        <v>-0.130000000000003</v>
      </c>
      <c r="J26" s="0" t="n">
        <v>-35.92</v>
      </c>
      <c r="K26" s="0" t="n">
        <f aca="false">I26-J26</f>
        <v>35.79</v>
      </c>
      <c r="L26" s="0" t="n">
        <v>4.875</v>
      </c>
      <c r="M26" s="0" t="n">
        <f aca="false">I26/F27</f>
        <v>-0.0037911927675708</v>
      </c>
      <c r="N26" s="0" t="n">
        <v>-0.02788</v>
      </c>
      <c r="O26" s="0" t="n">
        <f aca="false">(M26-L26)/(N26-L26)</f>
        <v>0.995086804646977</v>
      </c>
    </row>
    <row r="27" customFormat="false" ht="12.75" hidden="false" customHeight="false" outlineLevel="0" collapsed="false">
      <c r="B27" s="1" t="n">
        <v>38845</v>
      </c>
      <c r="C27" s="0" t="n">
        <v>34.77</v>
      </c>
      <c r="D27" s="0" t="n">
        <v>34.94</v>
      </c>
      <c r="E27" s="0" t="n">
        <v>34.18</v>
      </c>
      <c r="F27" s="0" t="n">
        <v>34.29</v>
      </c>
      <c r="G27" s="0" t="n">
        <v>7686500</v>
      </c>
      <c r="H27" s="0" t="n">
        <v>33.58</v>
      </c>
      <c r="I27" s="0" t="n">
        <f aca="false">F28-F27</f>
        <v>0.189999999999998</v>
      </c>
      <c r="J27" s="0" t="n">
        <v>8.06</v>
      </c>
      <c r="K27" s="0" t="n">
        <f aca="false">I27-J27</f>
        <v>-7.87</v>
      </c>
      <c r="L27" s="0" t="n">
        <v>4.875</v>
      </c>
      <c r="M27" s="0" t="n">
        <f aca="false">I27/F28</f>
        <v>0.00551044083526676</v>
      </c>
      <c r="N27" s="0" t="n">
        <v>0.006296</v>
      </c>
      <c r="O27" s="0" t="n">
        <f aca="false">(M27-L27)/(N27-L27)</f>
        <v>1.00016134872129</v>
      </c>
    </row>
    <row r="28" customFormat="false" ht="12.75" hidden="false" customHeight="false" outlineLevel="0" collapsed="false">
      <c r="B28" s="1" t="n">
        <v>38838</v>
      </c>
      <c r="C28" s="0" t="n">
        <v>34.67</v>
      </c>
      <c r="D28" s="0" t="n">
        <v>34.85</v>
      </c>
      <c r="E28" s="0" t="n">
        <v>33.99</v>
      </c>
      <c r="F28" s="0" t="n">
        <v>34.48</v>
      </c>
      <c r="G28" s="0" t="n">
        <v>6913600</v>
      </c>
      <c r="H28" s="0" t="n">
        <v>33.77</v>
      </c>
      <c r="I28" s="0" t="n">
        <f aca="false">F29-F28</f>
        <v>-0.0599999999999952</v>
      </c>
      <c r="J28" s="0" t="n">
        <v>13.13</v>
      </c>
      <c r="K28" s="0" t="n">
        <f aca="false">I28-J28</f>
        <v>-13.19</v>
      </c>
      <c r="L28" s="0" t="n">
        <v>4.875</v>
      </c>
      <c r="M28" s="0" t="n">
        <f aca="false">I28/F29</f>
        <v>-0.00174317257408469</v>
      </c>
      <c r="N28" s="0" t="n">
        <v>0.010363</v>
      </c>
      <c r="O28" s="0" t="n">
        <f aca="false">(M28-L28)/(N28-L28)</f>
        <v>1.00248860759273</v>
      </c>
    </row>
    <row r="29" customFormat="false" ht="12.75" hidden="false" customHeight="false" outlineLevel="0" collapsed="false">
      <c r="B29" s="1" t="n">
        <v>38831</v>
      </c>
      <c r="C29" s="0" t="n">
        <v>34.32</v>
      </c>
      <c r="D29" s="0" t="n">
        <v>34.94</v>
      </c>
      <c r="E29" s="0" t="n">
        <v>33.9</v>
      </c>
      <c r="F29" s="0" t="n">
        <v>34.42</v>
      </c>
      <c r="G29" s="0" t="n">
        <v>6507240</v>
      </c>
      <c r="H29" s="0" t="n">
        <v>33.71</v>
      </c>
      <c r="I29" s="0" t="n">
        <f aca="false">F30-F29</f>
        <v>0.32</v>
      </c>
      <c r="J29" s="0" t="n">
        <v>-24.21</v>
      </c>
      <c r="K29" s="0" t="n">
        <f aca="false">I29-J29</f>
        <v>24.53</v>
      </c>
      <c r="L29" s="0" t="n">
        <v>4.875</v>
      </c>
      <c r="M29" s="0" t="n">
        <f aca="false">I29/F30</f>
        <v>0.00921128382268279</v>
      </c>
      <c r="N29" s="0" t="n">
        <v>-0.01875</v>
      </c>
      <c r="O29" s="0" t="n">
        <f aca="false">(M29-L29)/(N29-L29)</f>
        <v>0.994286327699069</v>
      </c>
    </row>
    <row r="30" customFormat="false" ht="12.75" hidden="false" customHeight="false" outlineLevel="0" collapsed="false">
      <c r="B30" s="1" t="n">
        <v>38824</v>
      </c>
      <c r="C30" s="0" t="n">
        <v>33.9</v>
      </c>
      <c r="D30" s="0" t="n">
        <v>35.26</v>
      </c>
      <c r="E30" s="0" t="n">
        <v>33.55</v>
      </c>
      <c r="F30" s="0" t="n">
        <v>34.74</v>
      </c>
      <c r="G30" s="0" t="n">
        <v>8126440</v>
      </c>
      <c r="H30" s="0" t="n">
        <v>34.03</v>
      </c>
      <c r="I30" s="0" t="n">
        <f aca="false">F31-F30</f>
        <v>-0.800000000000004</v>
      </c>
      <c r="J30" s="0" t="n">
        <v>-35.52</v>
      </c>
      <c r="K30" s="0" t="n">
        <f aca="false">I30-J30</f>
        <v>34.72</v>
      </c>
      <c r="L30" s="0" t="n">
        <v>4.875</v>
      </c>
      <c r="M30" s="0" t="n">
        <f aca="false">I30/F31</f>
        <v>-0.0235710076605776</v>
      </c>
      <c r="N30" s="0" t="n">
        <v>-0.02679</v>
      </c>
      <c r="O30" s="0" t="n">
        <f aca="false">(M30-L30)/(N30-L30)</f>
        <v>0.999343302683423</v>
      </c>
    </row>
    <row r="31" customFormat="false" ht="12.75" hidden="false" customHeight="false" outlineLevel="0" collapsed="false">
      <c r="B31" s="1" t="n">
        <v>38817</v>
      </c>
      <c r="C31" s="0" t="n">
        <v>34.41</v>
      </c>
      <c r="D31" s="0" t="n">
        <v>35.1</v>
      </c>
      <c r="E31" s="0" t="n">
        <v>33.62</v>
      </c>
      <c r="F31" s="0" t="n">
        <v>33.94</v>
      </c>
      <c r="G31" s="0" t="n">
        <v>8697075</v>
      </c>
      <c r="H31" s="0" t="n">
        <v>33.24</v>
      </c>
      <c r="I31" s="0" t="n">
        <f aca="false">F32-F31</f>
        <v>0.530000000000001</v>
      </c>
      <c r="J31" s="0" t="n">
        <v>15.15</v>
      </c>
      <c r="K31" s="0" t="n">
        <f aca="false">I31-J31</f>
        <v>-14.62</v>
      </c>
      <c r="L31" s="0" t="n">
        <v>4.875</v>
      </c>
      <c r="M31" s="0" t="n">
        <f aca="false">I31/F32</f>
        <v>0.0153756890049319</v>
      </c>
      <c r="N31" s="0" t="n">
        <v>0.01156</v>
      </c>
      <c r="O31" s="0" t="n">
        <f aca="false">(M31-L31)/(N31-L31)</f>
        <v>0.99921543413614</v>
      </c>
    </row>
    <row r="32" customFormat="false" ht="12.75" hidden="false" customHeight="false" outlineLevel="0" collapsed="false">
      <c r="B32" s="1" t="n">
        <v>38810</v>
      </c>
      <c r="C32" s="0" t="n">
        <v>35.47</v>
      </c>
      <c r="D32" s="0" t="n">
        <v>36.09</v>
      </c>
      <c r="E32" s="0" t="n">
        <v>34.26</v>
      </c>
      <c r="F32" s="0" t="n">
        <v>34.47</v>
      </c>
      <c r="G32" s="0" t="n">
        <v>12017160</v>
      </c>
      <c r="H32" s="0" t="n">
        <v>33.76</v>
      </c>
      <c r="I32" s="0" t="n">
        <f aca="false">F33-F32</f>
        <v>0.759999999999998</v>
      </c>
      <c r="J32" s="0" t="n">
        <v>-0.67</v>
      </c>
      <c r="K32" s="0" t="n">
        <f aca="false">I32-J32</f>
        <v>1.43</v>
      </c>
      <c r="L32" s="0" t="n">
        <v>4.875</v>
      </c>
      <c r="M32" s="0" t="n">
        <f aca="false">I32/F33</f>
        <v>0.0215725234175418</v>
      </c>
      <c r="N32" s="0" t="n">
        <v>-0.00051</v>
      </c>
      <c r="O32" s="0" t="n">
        <f aca="false">(M32-L32)/(N32-L32)</f>
        <v>0.995470725438458</v>
      </c>
    </row>
    <row r="33" customFormat="false" ht="12.75" hidden="false" customHeight="false" outlineLevel="0" collapsed="false">
      <c r="B33" s="1" t="n">
        <v>38803</v>
      </c>
      <c r="C33" s="0" t="n">
        <v>35.91</v>
      </c>
      <c r="D33" s="0" t="n">
        <v>36.25</v>
      </c>
      <c r="E33" s="0" t="n">
        <v>35.03</v>
      </c>
      <c r="F33" s="0" t="n">
        <v>35.23</v>
      </c>
      <c r="G33" s="0" t="n">
        <v>7325280</v>
      </c>
      <c r="H33" s="0" t="n">
        <v>34.51</v>
      </c>
      <c r="I33" s="0" t="n">
        <f aca="false">F34-F33</f>
        <v>0.82</v>
      </c>
      <c r="J33" s="0" t="n">
        <v>22.16</v>
      </c>
      <c r="K33" s="0" t="n">
        <f aca="false">I33-J33</f>
        <v>-21.34</v>
      </c>
      <c r="L33" s="0" t="n">
        <v>4.875</v>
      </c>
      <c r="M33" s="0" t="n">
        <f aca="false">I33/F34</f>
        <v>0.022746185852982</v>
      </c>
      <c r="N33" s="0" t="n">
        <v>0.01719</v>
      </c>
      <c r="O33" s="0" t="n">
        <f aca="false">(M33-L33)/(N33-L33)</f>
        <v>0.998856236482493</v>
      </c>
    </row>
    <row r="34" customFormat="false" ht="12.75" hidden="false" customHeight="false" outlineLevel="0" collapsed="false">
      <c r="B34" s="1" t="n">
        <v>38796</v>
      </c>
      <c r="C34" s="0" t="n">
        <v>35.54</v>
      </c>
      <c r="D34" s="0" t="n">
        <v>36.5</v>
      </c>
      <c r="E34" s="0" t="n">
        <v>35.42</v>
      </c>
      <c r="F34" s="0" t="n">
        <v>36.05</v>
      </c>
      <c r="G34" s="0" t="n">
        <v>5970400</v>
      </c>
      <c r="H34" s="0" t="n">
        <v>35.31</v>
      </c>
      <c r="I34" s="0" t="n">
        <f aca="false">F35-F34</f>
        <v>-0.409999999999997</v>
      </c>
      <c r="J34" s="0" t="n">
        <v>-6.38</v>
      </c>
      <c r="K34" s="0" t="n">
        <f aca="false">I34-J34</f>
        <v>5.97</v>
      </c>
      <c r="L34" s="0" t="n">
        <v>4.875</v>
      </c>
      <c r="M34" s="0" t="n">
        <f aca="false">I34/F35</f>
        <v>-0.0115039281705947</v>
      </c>
      <c r="N34" s="0" t="n">
        <v>-0.00492</v>
      </c>
      <c r="O34" s="0" t="n">
        <f aca="false">(M34-L34)/(N34-L34)</f>
        <v>1.00134918772656</v>
      </c>
    </row>
    <row r="35" customFormat="false" ht="12.75" hidden="false" customHeight="false" outlineLevel="0" collapsed="false">
      <c r="B35" s="1" t="n">
        <v>38789</v>
      </c>
      <c r="C35" s="0" t="n">
        <v>34.78</v>
      </c>
      <c r="D35" s="0" t="n">
        <v>35.69</v>
      </c>
      <c r="E35" s="0" t="n">
        <v>34.75</v>
      </c>
      <c r="F35" s="0" t="n">
        <v>35.64</v>
      </c>
      <c r="G35" s="0" t="n">
        <v>6817820</v>
      </c>
      <c r="H35" s="0" t="n">
        <v>34.91</v>
      </c>
      <c r="I35" s="0" t="n">
        <f aca="false">F36-F35</f>
        <v>-0.880000000000003</v>
      </c>
      <c r="J35" s="0" t="n">
        <v>0.63</v>
      </c>
      <c r="K35" s="0" t="n">
        <f aca="false">I35-J35</f>
        <v>-1.51</v>
      </c>
      <c r="L35" s="0" t="n">
        <v>4.875</v>
      </c>
      <c r="M35" s="0" t="n">
        <f aca="false">I35/F36</f>
        <v>-0.0253164556962026</v>
      </c>
      <c r="N35" s="0" t="n">
        <v>0.000487</v>
      </c>
      <c r="O35" s="0" t="n">
        <f aca="false">(M35-L35)/(N35-L35)</f>
        <v>1.00529354536468</v>
      </c>
    </row>
    <row r="36" customFormat="false" ht="12.75" hidden="false" customHeight="false" outlineLevel="0" collapsed="false">
      <c r="B36" s="1" t="n">
        <v>38782</v>
      </c>
      <c r="C36" s="0" t="n">
        <v>35.11</v>
      </c>
      <c r="D36" s="0" t="n">
        <v>35.35</v>
      </c>
      <c r="E36" s="0" t="n">
        <v>34.34</v>
      </c>
      <c r="F36" s="0" t="n">
        <v>34.76</v>
      </c>
      <c r="G36" s="0" t="n">
        <v>6055800</v>
      </c>
      <c r="H36" s="0" t="n">
        <v>34.05</v>
      </c>
      <c r="I36" s="0" t="n">
        <f aca="false">F37-F36</f>
        <v>0.43</v>
      </c>
      <c r="J36" s="0" t="n">
        <v>-8.08</v>
      </c>
      <c r="K36" s="0" t="n">
        <f aca="false">I36-J36</f>
        <v>8.51</v>
      </c>
      <c r="L36" s="0" t="n">
        <v>4.875</v>
      </c>
      <c r="M36" s="0" t="n">
        <f aca="false">I36/F37</f>
        <v>0.0122193805058255</v>
      </c>
      <c r="N36" s="0" t="n">
        <v>-0.0062</v>
      </c>
      <c r="O36" s="0" t="n">
        <f aca="false">(M36-L36)/(N36-L36)</f>
        <v>0.996226464700109</v>
      </c>
    </row>
    <row r="37" customFormat="false" ht="12.75" hidden="false" customHeight="false" outlineLevel="0" collapsed="false">
      <c r="B37" s="1" t="n">
        <v>38775</v>
      </c>
      <c r="C37" s="0" t="n">
        <v>35.02</v>
      </c>
      <c r="D37" s="0" t="n">
        <v>35.59</v>
      </c>
      <c r="E37" s="0" t="n">
        <v>34.71</v>
      </c>
      <c r="F37" s="0" t="n">
        <v>35.19</v>
      </c>
      <c r="G37" s="0" t="n">
        <v>8000140</v>
      </c>
      <c r="H37" s="0" t="n">
        <v>34.09</v>
      </c>
      <c r="I37" s="0" t="n">
        <f aca="false">F38-F37</f>
        <v>-0.0899999999999963</v>
      </c>
      <c r="J37" s="0" t="n">
        <v>-4.3</v>
      </c>
      <c r="K37" s="0" t="n">
        <f aca="false">I37-J37</f>
        <v>4.21</v>
      </c>
      <c r="L37" s="0" t="n">
        <v>4.875</v>
      </c>
      <c r="M37" s="0" t="n">
        <f aca="false">I37/F38</f>
        <v>-0.00256410256410246</v>
      </c>
      <c r="N37" s="0" t="n">
        <v>-0.00329</v>
      </c>
      <c r="O37" s="0" t="n">
        <f aca="false">(M37-L37)/(N37-L37)</f>
        <v>0.999851198383881</v>
      </c>
    </row>
    <row r="38" customFormat="false" ht="12.75" hidden="false" customHeight="false" outlineLevel="0" collapsed="false">
      <c r="B38" s="1" t="n">
        <v>38769</v>
      </c>
      <c r="C38" s="0" t="n">
        <v>36.52</v>
      </c>
      <c r="D38" s="0" t="n">
        <v>36.65</v>
      </c>
      <c r="E38" s="0" t="n">
        <v>35</v>
      </c>
      <c r="F38" s="0" t="n">
        <v>35.1</v>
      </c>
      <c r="G38" s="0" t="n">
        <v>9712600</v>
      </c>
      <c r="H38" s="0" t="n">
        <v>34</v>
      </c>
      <c r="I38" s="0" t="n">
        <f aca="false">F39-F38</f>
        <v>0.949999999999996</v>
      </c>
      <c r="J38" s="0" t="n">
        <v>25.83</v>
      </c>
      <c r="K38" s="0" t="n">
        <f aca="false">I38-J38</f>
        <v>-24.88</v>
      </c>
      <c r="L38" s="0" t="n">
        <v>4.875</v>
      </c>
      <c r="M38" s="0" t="n">
        <f aca="false">I38/F39</f>
        <v>0.0263522884882107</v>
      </c>
      <c r="N38" s="0" t="n">
        <v>0.020157</v>
      </c>
      <c r="O38" s="0" t="n">
        <f aca="false">(M38-L38)/(N38-L38)</f>
        <v>0.998723895193272</v>
      </c>
    </row>
    <row r="39" customFormat="false" ht="12.75" hidden="false" customHeight="false" outlineLevel="0" collapsed="false">
      <c r="B39" s="1" t="n">
        <v>38761</v>
      </c>
      <c r="C39" s="0" t="n">
        <v>34.32</v>
      </c>
      <c r="D39" s="0" t="n">
        <v>36.08</v>
      </c>
      <c r="E39" s="0" t="n">
        <v>34.13</v>
      </c>
      <c r="F39" s="0" t="n">
        <v>36.05</v>
      </c>
      <c r="G39" s="0" t="n">
        <v>9841740</v>
      </c>
      <c r="H39" s="0" t="n">
        <v>34.92</v>
      </c>
      <c r="I39" s="0" t="n">
        <f aca="false">F40-F39</f>
        <v>-1.73999999999999</v>
      </c>
      <c r="J39" s="0" t="n">
        <v>-5.81</v>
      </c>
      <c r="K39" s="0" t="n">
        <f aca="false">I39-J39</f>
        <v>4.07000000000001</v>
      </c>
      <c r="L39" s="0" t="n">
        <v>4.875</v>
      </c>
      <c r="M39" s="0" t="n">
        <f aca="false">I39/F40</f>
        <v>-0.0507140775284172</v>
      </c>
      <c r="N39" s="0" t="n">
        <v>-0.00451</v>
      </c>
      <c r="O39" s="0" t="n">
        <f aca="false">(M39-L39)/(N39-L39)</f>
        <v>1.00946899945454</v>
      </c>
    </row>
    <row r="40" customFormat="false" ht="12.75" hidden="false" customHeight="false" outlineLevel="0" collapsed="false">
      <c r="B40" s="1" t="n">
        <v>38754</v>
      </c>
      <c r="C40" s="0" t="n">
        <v>34.24</v>
      </c>
      <c r="D40" s="0" t="n">
        <v>34.7</v>
      </c>
      <c r="E40" s="0" t="n">
        <v>33.56</v>
      </c>
      <c r="F40" s="0" t="n">
        <v>34.31</v>
      </c>
      <c r="G40" s="0" t="n">
        <v>7741460</v>
      </c>
      <c r="H40" s="0" t="n">
        <v>33.24</v>
      </c>
      <c r="I40" s="0" t="n">
        <f aca="false">F41-F40</f>
        <v>0.0799999999999983</v>
      </c>
      <c r="J40" s="0" t="n">
        <v>-2.2</v>
      </c>
      <c r="K40" s="0" t="n">
        <f aca="false">I40-J40</f>
        <v>2.28</v>
      </c>
      <c r="L40" s="0" t="n">
        <v>4.875</v>
      </c>
      <c r="M40" s="0" t="n">
        <f aca="false">I40/F41</f>
        <v>0.00232625763303281</v>
      </c>
      <c r="N40" s="0" t="n">
        <v>-0.00171</v>
      </c>
      <c r="O40" s="0" t="n">
        <f aca="false">(M40-L40)/(N40-L40)</f>
        <v>0.999172340033951</v>
      </c>
    </row>
    <row r="41" customFormat="false" ht="12.75" hidden="false" customHeight="false" outlineLevel="0" collapsed="false">
      <c r="B41" s="1" t="n">
        <v>38747</v>
      </c>
      <c r="C41" s="0" t="n">
        <v>34.41</v>
      </c>
      <c r="D41" s="0" t="n">
        <v>34.88</v>
      </c>
      <c r="E41" s="0" t="n">
        <v>33.7</v>
      </c>
      <c r="F41" s="0" t="n">
        <v>34.39</v>
      </c>
      <c r="G41" s="0" t="n">
        <v>10965520</v>
      </c>
      <c r="H41" s="0" t="n">
        <v>33.32</v>
      </c>
      <c r="I41" s="0" t="n">
        <f aca="false">F42-F41</f>
        <v>0.310000000000002</v>
      </c>
      <c r="J41" s="0" t="n">
        <v>2.19</v>
      </c>
      <c r="K41" s="0" t="n">
        <f aca="false">I41-J41</f>
        <v>-1.88</v>
      </c>
      <c r="L41" s="0" t="n">
        <v>4.875</v>
      </c>
      <c r="M41" s="0" t="n">
        <f aca="false">I41/F42</f>
        <v>0.00893371757925079</v>
      </c>
      <c r="N41" s="0" t="n">
        <v>0.001701</v>
      </c>
      <c r="O41" s="0" t="n">
        <f aca="false">(M41-L41)/(N41-L41)</f>
        <v>0.998515847769806</v>
      </c>
    </row>
    <row r="42" customFormat="false" ht="12.75" hidden="false" customHeight="false" outlineLevel="0" collapsed="false">
      <c r="B42" s="1" t="n">
        <v>38740</v>
      </c>
      <c r="C42" s="0" t="n">
        <v>33.14</v>
      </c>
      <c r="D42" s="0" t="n">
        <v>34.85</v>
      </c>
      <c r="E42" s="0" t="n">
        <v>32.55</v>
      </c>
      <c r="F42" s="0" t="n">
        <v>34.7</v>
      </c>
      <c r="G42" s="0" t="n">
        <v>9125520</v>
      </c>
      <c r="H42" s="0" t="n">
        <v>33.62</v>
      </c>
      <c r="I42" s="0" t="n">
        <f aca="false">F43-F42</f>
        <v>-1.45</v>
      </c>
      <c r="J42" s="0" t="n">
        <v>20.25</v>
      </c>
      <c r="K42" s="0" t="n">
        <f aca="false">I42-J42</f>
        <v>-21.7</v>
      </c>
      <c r="L42" s="0" t="n">
        <v>4.875</v>
      </c>
      <c r="M42" s="0" t="n">
        <f aca="false">I42/F43</f>
        <v>-0.0436090225563911</v>
      </c>
      <c r="N42" s="0" t="n">
        <v>0.015983</v>
      </c>
      <c r="O42" s="0" t="n">
        <f aca="false">(M42-L42)/(N42-L42)</f>
        <v>1.01226421363753</v>
      </c>
    </row>
    <row r="43" customFormat="false" ht="12.75" hidden="false" customHeight="false" outlineLevel="0" collapsed="false">
      <c r="B43" s="1" t="n">
        <v>38734</v>
      </c>
      <c r="C43" s="0" t="n">
        <v>33.11</v>
      </c>
      <c r="D43" s="0" t="n">
        <v>33.65</v>
      </c>
      <c r="E43" s="0" t="n">
        <v>32.95</v>
      </c>
      <c r="F43" s="0" t="n">
        <v>33.25</v>
      </c>
      <c r="G43" s="0" t="n">
        <v>9715200</v>
      </c>
      <c r="H43" s="0" t="n">
        <v>32.21</v>
      </c>
      <c r="I43" s="0" t="n">
        <f aca="false">F44-F43</f>
        <v>0.219999999999999</v>
      </c>
      <c r="J43" s="0" t="n">
        <v>2.96</v>
      </c>
      <c r="K43" s="0" t="n">
        <f aca="false">I43-J43</f>
        <v>-2.74</v>
      </c>
      <c r="L43" s="0" t="n">
        <v>4.875</v>
      </c>
      <c r="M43" s="0" t="n">
        <f aca="false">I43/F44</f>
        <v>0.00657305049297875</v>
      </c>
      <c r="N43" s="0" t="n">
        <v>0.002342</v>
      </c>
      <c r="O43" s="0" t="n">
        <f aca="false">(M43-L43)/(N43-L43)</f>
        <v>0.999131675054359</v>
      </c>
    </row>
    <row r="44" customFormat="false" ht="12.75" hidden="false" customHeight="false" outlineLevel="0" collapsed="false">
      <c r="B44" s="1" t="n">
        <v>38726</v>
      </c>
      <c r="C44" s="0" t="n">
        <v>33.22</v>
      </c>
      <c r="D44" s="0" t="n">
        <v>33.72</v>
      </c>
      <c r="E44" s="0" t="n">
        <v>32.75</v>
      </c>
      <c r="F44" s="0" t="n">
        <v>33.47</v>
      </c>
      <c r="G44" s="0" t="n">
        <v>9738720</v>
      </c>
      <c r="H44" s="0" t="n">
        <v>32.42</v>
      </c>
      <c r="I44" s="0" t="n">
        <f aca="false">F45-F44</f>
        <v>-0.350000000000001</v>
      </c>
      <c r="J44" s="0" t="n">
        <v>-19.69</v>
      </c>
      <c r="K44" s="0" t="n">
        <f aca="false">I44-J44</f>
        <v>19.34</v>
      </c>
      <c r="L44" s="0" t="n">
        <v>4.875</v>
      </c>
      <c r="M44" s="0" t="n">
        <f aca="false">I44/F45</f>
        <v>-0.0105676328502416</v>
      </c>
      <c r="N44" s="0" t="n">
        <v>-0.01534</v>
      </c>
      <c r="O44" s="0" t="n">
        <f aca="false">(M44-L44)/(N44-L44)</f>
        <v>0.999024123649939</v>
      </c>
    </row>
    <row r="45" customFormat="false" ht="12.75" hidden="false" customHeight="false" outlineLevel="0" collapsed="false">
      <c r="B45" s="1" t="n">
        <v>38720</v>
      </c>
      <c r="C45" s="0" t="n">
        <v>32.52</v>
      </c>
      <c r="D45" s="0" t="n">
        <v>33.39</v>
      </c>
      <c r="E45" s="0" t="n">
        <v>31.81</v>
      </c>
      <c r="F45" s="0" t="n">
        <v>33.12</v>
      </c>
      <c r="G45" s="0" t="n">
        <v>12284150</v>
      </c>
      <c r="H45" s="0" t="n">
        <v>32.09</v>
      </c>
      <c r="I45" s="0" t="n">
        <f aca="false">F46-F45</f>
        <v>-1.31</v>
      </c>
      <c r="J45" s="0" t="n">
        <v>22.23</v>
      </c>
      <c r="K45" s="0" t="n">
        <f aca="false">I45-J45</f>
        <v>-23.54</v>
      </c>
      <c r="L45" s="0" t="n">
        <v>4.875</v>
      </c>
      <c r="M45" s="0" t="n">
        <f aca="false">I45/F46</f>
        <v>-0.0411820182332599</v>
      </c>
      <c r="N45" s="0" t="n">
        <v>0.017622</v>
      </c>
      <c r="O45" s="0" t="n">
        <f aca="false">(M45-L45)/(N45-L45)</f>
        <v>1.01210612355745</v>
      </c>
    </row>
    <row r="46" customFormat="false" ht="12.75" hidden="false" customHeight="false" outlineLevel="0" collapsed="false">
      <c r="B46" s="1" t="n">
        <v>38713</v>
      </c>
      <c r="C46" s="0" t="n">
        <v>32.1</v>
      </c>
      <c r="D46" s="0" t="n">
        <v>32.54</v>
      </c>
      <c r="E46" s="0" t="n">
        <v>31.76</v>
      </c>
      <c r="F46" s="0" t="n">
        <v>31.81</v>
      </c>
      <c r="G46" s="0" t="n">
        <v>7196750</v>
      </c>
      <c r="H46" s="0" t="n">
        <v>30.82</v>
      </c>
      <c r="I46" s="0" t="n">
        <f aca="false">F47-F46</f>
        <v>0.390000000000004</v>
      </c>
      <c r="J46" s="0" t="n">
        <v>-26.12</v>
      </c>
      <c r="K46" s="0" t="n">
        <f aca="false">I46-J46</f>
        <v>26.51</v>
      </c>
      <c r="L46" s="0" t="n">
        <v>4.875</v>
      </c>
      <c r="M46" s="0" t="n">
        <f aca="false">I46/F47</f>
        <v>0.0121118012422362</v>
      </c>
      <c r="N46" s="0" t="n">
        <v>-0.02029</v>
      </c>
      <c r="O46" s="0" t="n">
        <f aca="false">(M46-L46)/(N46-L46)</f>
        <v>0.993381025180891</v>
      </c>
    </row>
    <row r="47" customFormat="false" ht="12.75" hidden="false" customHeight="false" outlineLevel="0" collapsed="false">
      <c r="B47" s="1" t="n">
        <v>38705</v>
      </c>
      <c r="C47" s="0" t="n">
        <v>30.95</v>
      </c>
      <c r="D47" s="0" t="n">
        <v>32.35</v>
      </c>
      <c r="E47" s="0" t="n">
        <v>30.95</v>
      </c>
      <c r="F47" s="0" t="n">
        <v>32.2</v>
      </c>
      <c r="G47" s="0" t="n">
        <v>14800560</v>
      </c>
      <c r="H47" s="0" t="n">
        <v>31.19</v>
      </c>
      <c r="I47" s="0" t="n">
        <f aca="false">F48-F47</f>
        <v>-2.19</v>
      </c>
      <c r="J47" s="0" t="n">
        <v>2.16</v>
      </c>
      <c r="K47" s="0" t="n">
        <f aca="false">I47-J47</f>
        <v>-4.35</v>
      </c>
      <c r="L47" s="0" t="n">
        <v>4.875</v>
      </c>
      <c r="M47" s="0" t="n">
        <f aca="false">I47/F48</f>
        <v>-0.072975674775075</v>
      </c>
      <c r="N47" s="0" t="n">
        <v>0.00168</v>
      </c>
      <c r="O47" s="0" t="n">
        <f aca="false">(M47-L47)/(N47-L47)</f>
        <v>1.01531926382324</v>
      </c>
    </row>
    <row r="48" customFormat="false" ht="12.75" hidden="false" customHeight="false" outlineLevel="0" collapsed="false">
      <c r="B48" s="1" t="n">
        <v>38698</v>
      </c>
      <c r="C48" s="0" t="n">
        <v>28.75</v>
      </c>
      <c r="D48" s="0" t="n">
        <v>30.2</v>
      </c>
      <c r="E48" s="0" t="n">
        <v>27.99</v>
      </c>
      <c r="F48" s="0" t="n">
        <v>30.01</v>
      </c>
      <c r="G48" s="0" t="n">
        <v>17361480</v>
      </c>
      <c r="H48" s="0" t="n">
        <v>29.07</v>
      </c>
      <c r="I48" s="0" t="n">
        <f aca="false">F49-F48</f>
        <v>-0.880000000000003</v>
      </c>
      <c r="J48" s="0" t="n">
        <v>37.16</v>
      </c>
      <c r="K48" s="0" t="n">
        <f aca="false">I48-J48</f>
        <v>-38.04</v>
      </c>
      <c r="L48" s="0" t="n">
        <v>4.875</v>
      </c>
      <c r="M48" s="0" t="n">
        <f aca="false">I48/F49</f>
        <v>-0.0302094061105391</v>
      </c>
      <c r="N48" s="0" t="n">
        <v>0.029769</v>
      </c>
      <c r="O48" s="0" t="n">
        <f aca="false">(M48-L48)/(N48-L48)</f>
        <v>1.01237885378644</v>
      </c>
    </row>
    <row r="49" customFormat="false" ht="12.75" hidden="false" customHeight="false" outlineLevel="0" collapsed="false">
      <c r="B49" s="1" t="n">
        <v>38691</v>
      </c>
      <c r="C49" s="0" t="n">
        <v>29.77</v>
      </c>
      <c r="D49" s="0" t="n">
        <v>30.51</v>
      </c>
      <c r="E49" s="0" t="n">
        <v>28.76</v>
      </c>
      <c r="F49" s="0" t="n">
        <v>29.13</v>
      </c>
      <c r="G49" s="0" t="n">
        <v>11587200</v>
      </c>
      <c r="H49" s="0" t="n">
        <v>28.22</v>
      </c>
      <c r="I49" s="0" t="n">
        <f aca="false">F50-F49</f>
        <v>0.84</v>
      </c>
      <c r="J49" s="0" t="n">
        <v>-20.37</v>
      </c>
      <c r="K49" s="0" t="n">
        <f aca="false">I49-J49</f>
        <v>21.21</v>
      </c>
      <c r="L49" s="0" t="n">
        <v>4.875</v>
      </c>
      <c r="M49" s="0" t="n">
        <f aca="false">I49/F50</f>
        <v>0.028028028028028</v>
      </c>
      <c r="N49" s="0" t="n">
        <v>-0.01606</v>
      </c>
      <c r="O49" s="0" t="n">
        <f aca="false">(M49-L49)/(N49-L49)</f>
        <v>0.990985997303646</v>
      </c>
    </row>
    <row r="50" customFormat="false" ht="12.75" hidden="false" customHeight="false" outlineLevel="0" collapsed="false">
      <c r="B50" s="1" t="n">
        <v>38684</v>
      </c>
      <c r="C50" s="0" t="n">
        <v>31.01</v>
      </c>
      <c r="D50" s="0" t="n">
        <v>31.01</v>
      </c>
      <c r="E50" s="0" t="n">
        <v>29.29</v>
      </c>
      <c r="F50" s="0" t="n">
        <v>29.97</v>
      </c>
      <c r="G50" s="0" t="n">
        <v>14050200</v>
      </c>
      <c r="H50" s="0" t="n">
        <v>29.03</v>
      </c>
      <c r="I50" s="0" t="n">
        <f aca="false">F51-F50</f>
        <v>1.01</v>
      </c>
      <c r="J50" s="0" t="n">
        <v>1.34</v>
      </c>
      <c r="K50" s="0" t="n">
        <f aca="false">I50-J50</f>
        <v>-0.329999999999999</v>
      </c>
      <c r="L50" s="0" t="n">
        <v>4.875</v>
      </c>
      <c r="M50" s="0" t="n">
        <f aca="false">I50/F51</f>
        <v>0.0326016785022596</v>
      </c>
      <c r="N50" s="0" t="n">
        <v>0.001057</v>
      </c>
      <c r="O50" s="0" t="n">
        <f aca="false">(M50-L50)/(N50-L50)</f>
        <v>0.99352789343202</v>
      </c>
    </row>
    <row r="51" customFormat="false" ht="12.75" hidden="false" customHeight="false" outlineLevel="0" collapsed="false">
      <c r="B51" s="1" t="n">
        <v>38677</v>
      </c>
      <c r="C51" s="0" t="n">
        <v>30.41</v>
      </c>
      <c r="D51" s="0" t="n">
        <v>31.01</v>
      </c>
      <c r="E51" s="0" t="n">
        <v>30.18</v>
      </c>
      <c r="F51" s="0" t="n">
        <v>30.98</v>
      </c>
      <c r="G51" s="0" t="n">
        <v>5930850</v>
      </c>
      <c r="H51" s="0" t="n">
        <v>29.63</v>
      </c>
      <c r="I51" s="0" t="n">
        <f aca="false">F52-F51</f>
        <v>-0.559999999999999</v>
      </c>
      <c r="J51" s="0" t="n">
        <v>7.95</v>
      </c>
      <c r="K51" s="0" t="n">
        <f aca="false">I51-J51</f>
        <v>-8.51</v>
      </c>
      <c r="L51" s="0" t="n">
        <v>4.875</v>
      </c>
      <c r="M51" s="0" t="n">
        <f aca="false">I51/F52</f>
        <v>-0.0184089414858645</v>
      </c>
      <c r="N51" s="0" t="n">
        <v>0.006313</v>
      </c>
      <c r="O51" s="0" t="n">
        <f aca="false">(M51-L51)/(N51-L51)</f>
        <v>1.00507774303131</v>
      </c>
    </row>
    <row r="52" customFormat="false" ht="12.75" hidden="false" customHeight="false" outlineLevel="0" collapsed="false">
      <c r="B52" s="1" t="n">
        <v>38670</v>
      </c>
      <c r="C52" s="0" t="n">
        <v>30</v>
      </c>
      <c r="D52" s="0" t="n">
        <v>30.45</v>
      </c>
      <c r="E52" s="0" t="n">
        <v>29.52</v>
      </c>
      <c r="F52" s="0" t="n">
        <v>30.42</v>
      </c>
      <c r="G52" s="0" t="n">
        <v>9560080</v>
      </c>
      <c r="H52" s="0" t="n">
        <v>29.1</v>
      </c>
      <c r="I52" s="0" t="n">
        <f aca="false">F53-F52</f>
        <v>-0.390000000000001</v>
      </c>
      <c r="J52" s="0" t="n">
        <v>-5.71</v>
      </c>
      <c r="K52" s="0" t="n">
        <f aca="false">I52-J52</f>
        <v>5.32</v>
      </c>
      <c r="L52" s="0" t="n">
        <v>4.875</v>
      </c>
      <c r="M52" s="0" t="n">
        <f aca="false">I52/F53</f>
        <v>-0.012987012987013</v>
      </c>
      <c r="N52" s="0" t="n">
        <v>-0.00451</v>
      </c>
      <c r="O52" s="0" t="n">
        <f aca="false">(M52-L52)/(N52-L52)</f>
        <v>1.00173726726393</v>
      </c>
    </row>
    <row r="53" customFormat="false" ht="12.75" hidden="false" customHeight="false" outlineLevel="0" collapsed="false">
      <c r="B53" s="1" t="n">
        <v>38663</v>
      </c>
      <c r="C53" s="0" t="n">
        <v>29.22</v>
      </c>
      <c r="D53" s="0" t="n">
        <v>30.1</v>
      </c>
      <c r="E53" s="0" t="n">
        <v>29</v>
      </c>
      <c r="F53" s="0" t="n">
        <v>30.03</v>
      </c>
      <c r="G53" s="0" t="n">
        <v>7176160</v>
      </c>
      <c r="H53" s="0" t="n">
        <v>28.72</v>
      </c>
      <c r="I53" s="0" t="n">
        <f aca="false">F54-F53</f>
        <v>-0.810000000000002</v>
      </c>
      <c r="J53" s="0" t="n">
        <v>-3.17</v>
      </c>
      <c r="K53" s="0" t="n">
        <f aca="false">I53-J53</f>
        <v>2.36</v>
      </c>
      <c r="L53" s="0" t="n">
        <v>4.875</v>
      </c>
      <c r="M53" s="0" t="n">
        <f aca="false">I53/F54</f>
        <v>-0.0277207392197126</v>
      </c>
      <c r="N53" s="0" t="n">
        <v>-0.0025</v>
      </c>
      <c r="O53" s="0" t="n">
        <f aca="false">(M53-L53)/(N53-L53)</f>
        <v>1.00517083325878</v>
      </c>
    </row>
    <row r="54" customFormat="false" ht="12.75" hidden="false" customHeight="false" outlineLevel="0" collapsed="false">
      <c r="B54" s="1" t="n">
        <v>38656</v>
      </c>
      <c r="C54" s="0" t="n">
        <v>27.73</v>
      </c>
      <c r="D54" s="0" t="n">
        <v>30.9</v>
      </c>
      <c r="E54" s="0" t="n">
        <v>27.65</v>
      </c>
      <c r="F54" s="0" t="n">
        <v>29.22</v>
      </c>
      <c r="G54" s="0" t="n">
        <v>16376220</v>
      </c>
      <c r="H54" s="0" t="n">
        <v>27.95</v>
      </c>
      <c r="I54" s="0" t="n">
        <f aca="false">F55-F54</f>
        <v>-1.68</v>
      </c>
      <c r="J54" s="0" t="n">
        <v>19.98</v>
      </c>
      <c r="K54" s="0" t="n">
        <f aca="false">I54-J54</f>
        <v>-21.66</v>
      </c>
      <c r="L54" s="0" t="n">
        <v>4.875</v>
      </c>
      <c r="M54" s="0" t="n">
        <f aca="false">I54/F55</f>
        <v>-0.0610021786492375</v>
      </c>
      <c r="N54" s="0" t="n">
        <v>0.016006</v>
      </c>
      <c r="O54" s="0" t="n">
        <f aca="false">(M54-L54)/(N54-L54)</f>
        <v>1.01584858484066</v>
      </c>
    </row>
    <row r="55" customFormat="false" ht="12.75" hidden="false" customHeight="false" outlineLevel="0" collapsed="false">
      <c r="B55" s="1" t="n">
        <v>38649</v>
      </c>
      <c r="C55" s="0" t="n">
        <v>26.94</v>
      </c>
      <c r="D55" s="0" t="n">
        <v>27.57</v>
      </c>
      <c r="E55" s="0" t="n">
        <v>26.13</v>
      </c>
      <c r="F55" s="0" t="n">
        <v>27.54</v>
      </c>
      <c r="G55" s="0" t="n">
        <v>8049180</v>
      </c>
      <c r="H55" s="0" t="n">
        <v>26.34</v>
      </c>
      <c r="I55" s="0" t="n">
        <f aca="false">F56-F55</f>
        <v>-1.36</v>
      </c>
      <c r="J55" s="0" t="n">
        <v>13.55</v>
      </c>
      <c r="K55" s="0" t="n">
        <f aca="false">I55-J55</f>
        <v>-14.91</v>
      </c>
      <c r="L55" s="0" t="n">
        <v>4.875</v>
      </c>
      <c r="M55" s="0" t="n">
        <f aca="false">I55/F56</f>
        <v>-0.0519480519480519</v>
      </c>
      <c r="N55" s="0" t="n">
        <v>0.010974</v>
      </c>
      <c r="O55" s="0" t="n">
        <f aca="false">(M55-L55)/(N55-L55)</f>
        <v>1.01293620797834</v>
      </c>
    </row>
    <row r="56" customFormat="false" ht="12.75" hidden="false" customHeight="false" outlineLevel="0" collapsed="false">
      <c r="B56" s="1" t="n">
        <v>38642</v>
      </c>
      <c r="C56" s="0" t="n">
        <v>27.1</v>
      </c>
      <c r="D56" s="0" t="n">
        <v>27.34</v>
      </c>
      <c r="E56" s="0" t="n">
        <v>26.13</v>
      </c>
      <c r="F56" s="0" t="n">
        <v>26.18</v>
      </c>
      <c r="G56" s="0" t="n">
        <v>8702220</v>
      </c>
      <c r="H56" s="0" t="n">
        <v>25.04</v>
      </c>
      <c r="I56" s="0" t="n">
        <f aca="false">F57-F56</f>
        <v>0.98</v>
      </c>
      <c r="J56" s="0" t="n">
        <v>14.58</v>
      </c>
      <c r="K56" s="0" t="n">
        <f aca="false">I56-J56</f>
        <v>-13.6</v>
      </c>
      <c r="L56" s="0" t="n">
        <v>4.875</v>
      </c>
      <c r="M56" s="0" t="n">
        <f aca="false">I56/F57</f>
        <v>0.0360824742268041</v>
      </c>
      <c r="N56" s="0" t="n">
        <v>0.011949</v>
      </c>
      <c r="O56" s="0" t="n">
        <f aca="false">(M56-L56)/(N56-L56)</f>
        <v>0.995037379984951</v>
      </c>
    </row>
    <row r="57" customFormat="false" ht="12.75" hidden="false" customHeight="false" outlineLevel="0" collapsed="false">
      <c r="B57" s="1" t="n">
        <v>38635</v>
      </c>
      <c r="C57" s="0" t="n">
        <v>26.5</v>
      </c>
      <c r="D57" s="0" t="n">
        <v>27.24</v>
      </c>
      <c r="E57" s="0" t="n">
        <v>26.21</v>
      </c>
      <c r="F57" s="0" t="n">
        <v>27.16</v>
      </c>
      <c r="G57" s="0" t="n">
        <v>9437140</v>
      </c>
      <c r="H57" s="0" t="n">
        <v>25.98</v>
      </c>
      <c r="I57" s="0" t="n">
        <f aca="false">F58-F57</f>
        <v>-1.31</v>
      </c>
      <c r="J57" s="0" t="n">
        <v>21.73</v>
      </c>
      <c r="K57" s="0" t="n">
        <f aca="false">I57-J57</f>
        <v>-23.04</v>
      </c>
      <c r="L57" s="0" t="n">
        <v>4.875</v>
      </c>
      <c r="M57" s="0" t="n">
        <f aca="false">I57/F58</f>
        <v>-0.0506769825918762</v>
      </c>
      <c r="N57" s="0" t="n">
        <v>0.018123</v>
      </c>
      <c r="O57" s="0" t="n">
        <f aca="false">(M57-L57)/(N57-L57)</f>
        <v>1.01416547764991</v>
      </c>
    </row>
    <row r="58" customFormat="false" ht="12.75" hidden="false" customHeight="false" outlineLevel="0" collapsed="false">
      <c r="B58" s="1" t="n">
        <v>38628</v>
      </c>
      <c r="C58" s="0" t="n">
        <v>27.42</v>
      </c>
      <c r="D58" s="0" t="n">
        <v>27.84</v>
      </c>
      <c r="E58" s="0" t="n">
        <v>25.5</v>
      </c>
      <c r="F58" s="0" t="n">
        <v>25.85</v>
      </c>
      <c r="G58" s="0" t="n">
        <v>12669900</v>
      </c>
      <c r="H58" s="0" t="n">
        <v>24.73</v>
      </c>
      <c r="I58" s="0" t="n">
        <f aca="false">F59-F58</f>
        <v>1.36</v>
      </c>
      <c r="J58" s="0" t="n">
        <v>18.82</v>
      </c>
      <c r="K58" s="0" t="n">
        <f aca="false">I58-J58</f>
        <v>-17.46</v>
      </c>
      <c r="L58" s="0" t="n">
        <v>4.875</v>
      </c>
      <c r="M58" s="0" t="n">
        <f aca="false">I58/F59</f>
        <v>0.0499816244027931</v>
      </c>
      <c r="N58" s="0" t="n">
        <v>0.015955</v>
      </c>
      <c r="O58" s="0" t="n">
        <f aca="false">(M58-L58)/(N58-L58)</f>
        <v>0.992997260901516</v>
      </c>
    </row>
    <row r="59" customFormat="false" ht="12.75" hidden="false" customHeight="false" outlineLevel="0" collapsed="false">
      <c r="B59" s="1" t="n">
        <v>38621</v>
      </c>
      <c r="C59" s="0" t="n">
        <v>28</v>
      </c>
      <c r="D59" s="0" t="n">
        <v>28.04</v>
      </c>
      <c r="E59" s="0" t="n">
        <v>26.97</v>
      </c>
      <c r="F59" s="0" t="n">
        <v>27.21</v>
      </c>
      <c r="G59" s="0" t="n">
        <v>8876000</v>
      </c>
      <c r="H59" s="0" t="n">
        <v>26.03</v>
      </c>
      <c r="I59" s="0" t="n">
        <f aca="false">F60-F59</f>
        <v>0.41</v>
      </c>
      <c r="J59" s="0" t="n">
        <v>-6.98</v>
      </c>
      <c r="K59" s="0" t="n">
        <f aca="false">I59-J59</f>
        <v>7.39</v>
      </c>
      <c r="L59" s="0" t="n">
        <v>4.875</v>
      </c>
      <c r="M59" s="0" t="n">
        <f aca="false">I59/F60</f>
        <v>0.0148443157132513</v>
      </c>
      <c r="N59" s="0" t="n">
        <v>-0.00588</v>
      </c>
      <c r="O59" s="0" t="n">
        <f aca="false">(M59-L59)/(N59-L59)</f>
        <v>0.995753979668984</v>
      </c>
    </row>
    <row r="60" customFormat="false" ht="12.75" hidden="false" customHeight="false" outlineLevel="0" collapsed="false">
      <c r="B60" s="1" t="n">
        <v>38614</v>
      </c>
      <c r="C60" s="0" t="n">
        <v>28.68</v>
      </c>
      <c r="D60" s="0" t="n">
        <v>28.75</v>
      </c>
      <c r="E60" s="0" t="n">
        <v>27.41</v>
      </c>
      <c r="F60" s="0" t="n">
        <v>27.62</v>
      </c>
      <c r="G60" s="0" t="n">
        <v>6907620</v>
      </c>
      <c r="H60" s="0" t="n">
        <v>26.42</v>
      </c>
      <c r="I60" s="0" t="n">
        <f aca="false">F61-F60</f>
        <v>1.28</v>
      </c>
      <c r="J60" s="0" t="n">
        <v>-9.33</v>
      </c>
      <c r="K60" s="0" t="n">
        <f aca="false">I60-J60</f>
        <v>10.61</v>
      </c>
      <c r="L60" s="0" t="n">
        <v>4.875</v>
      </c>
      <c r="M60" s="0" t="n">
        <f aca="false">I60/F61</f>
        <v>0.0442906574394463</v>
      </c>
      <c r="N60" s="0" t="n">
        <v>-0.0078</v>
      </c>
      <c r="O60" s="0" t="n">
        <f aca="false">(M60-L60)/(N60-L60)</f>
        <v>0.989331806045825</v>
      </c>
    </row>
    <row r="61" customFormat="false" ht="12.75" hidden="false" customHeight="false" outlineLevel="0" collapsed="false">
      <c r="B61" s="1" t="n">
        <v>38607</v>
      </c>
      <c r="C61" s="0" t="n">
        <v>29.14</v>
      </c>
      <c r="D61" s="0" t="n">
        <v>29.24</v>
      </c>
      <c r="E61" s="0" t="n">
        <v>28.5</v>
      </c>
      <c r="F61" s="0" t="n">
        <v>28.9</v>
      </c>
      <c r="G61" s="0" t="n">
        <v>8007160</v>
      </c>
      <c r="H61" s="0" t="n">
        <v>27.64</v>
      </c>
      <c r="I61" s="0" t="n">
        <f aca="false">F62-F61</f>
        <v>0.41</v>
      </c>
      <c r="J61" s="0" t="n">
        <v>-32.91</v>
      </c>
      <c r="K61" s="0" t="n">
        <f aca="false">I61-J61</f>
        <v>33.32</v>
      </c>
      <c r="L61" s="0" t="n">
        <v>4.875</v>
      </c>
      <c r="M61" s="0" t="n">
        <f aca="false">I61/F62</f>
        <v>0.0139883998635278</v>
      </c>
      <c r="N61" s="0" t="n">
        <v>-0.02678</v>
      </c>
      <c r="O61" s="0" t="n">
        <f aca="false">(M61-L61)/(N61-L61)</f>
        <v>0.991682939694656</v>
      </c>
    </row>
    <row r="62" customFormat="false" ht="12.75" hidden="false" customHeight="false" outlineLevel="0" collapsed="false">
      <c r="B62" s="1" t="n">
        <v>38601</v>
      </c>
      <c r="C62" s="0" t="n">
        <v>28.84</v>
      </c>
      <c r="D62" s="0" t="n">
        <v>29.46</v>
      </c>
      <c r="E62" s="0" t="n">
        <v>28.75</v>
      </c>
      <c r="F62" s="0" t="n">
        <v>29.31</v>
      </c>
      <c r="G62" s="0" t="n">
        <v>9414300</v>
      </c>
      <c r="H62" s="0" t="n">
        <v>28.04</v>
      </c>
      <c r="I62" s="0" t="n">
        <f aca="false">F63-F62</f>
        <v>-0.48</v>
      </c>
      <c r="J62" s="0" t="n">
        <v>13.52</v>
      </c>
      <c r="K62" s="0" t="n">
        <f aca="false">I62-J62</f>
        <v>-14</v>
      </c>
      <c r="L62" s="0" t="n">
        <v>4.875</v>
      </c>
      <c r="M62" s="0" t="n">
        <f aca="false">I62/F63</f>
        <v>-0.0166493236212279</v>
      </c>
      <c r="N62" s="0" t="n">
        <v>0.011125</v>
      </c>
      <c r="O62" s="0" t="n">
        <f aca="false">(M62-L62)/(N62-L62)</f>
        <v>1.00571032841535</v>
      </c>
    </row>
    <row r="63" customFormat="false" ht="12.75" hidden="false" customHeight="false" outlineLevel="0" collapsed="false">
      <c r="B63" s="1" t="n">
        <v>38593</v>
      </c>
      <c r="C63" s="0" t="n">
        <v>27.48</v>
      </c>
      <c r="D63" s="0" t="n">
        <v>28.99</v>
      </c>
      <c r="E63" s="0" t="n">
        <v>27.46</v>
      </c>
      <c r="F63" s="0" t="n">
        <v>28.83</v>
      </c>
      <c r="G63" s="0" t="n">
        <v>10968360</v>
      </c>
      <c r="H63" s="0" t="n">
        <v>27.58</v>
      </c>
      <c r="I63" s="0" t="n">
        <f aca="false">F64-F63</f>
        <v>-1.17</v>
      </c>
      <c r="J63" s="0" t="n">
        <v>-22.62</v>
      </c>
      <c r="K63" s="0" t="n">
        <f aca="false">I63-J63</f>
        <v>21.45</v>
      </c>
      <c r="L63" s="0" t="n">
        <v>4.875</v>
      </c>
      <c r="M63" s="0" t="n">
        <f aca="false">I63/F64</f>
        <v>-0.0422993492407809</v>
      </c>
      <c r="N63" s="0" t="n">
        <v>-0.01827</v>
      </c>
      <c r="O63" s="0" t="n">
        <f aca="false">(M63-L63)/(N63-L63)</f>
        <v>1.00491069351186</v>
      </c>
    </row>
    <row r="64" customFormat="false" ht="12.75" hidden="false" customHeight="false" outlineLevel="0" collapsed="false">
      <c r="B64" s="1" t="n">
        <v>38586</v>
      </c>
      <c r="C64" s="0" t="n">
        <v>27.45</v>
      </c>
      <c r="D64" s="0" t="n">
        <v>28.08</v>
      </c>
      <c r="E64" s="0" t="n">
        <v>27.15</v>
      </c>
      <c r="F64" s="0" t="n">
        <v>27.66</v>
      </c>
      <c r="G64" s="0" t="n">
        <v>18780080</v>
      </c>
      <c r="H64" s="0" t="n">
        <v>26.1</v>
      </c>
      <c r="I64" s="0" t="n">
        <f aca="false">F65-F64</f>
        <v>0.399999999999999</v>
      </c>
      <c r="J64" s="0" t="n">
        <v>-3.57</v>
      </c>
      <c r="K64" s="0" t="n">
        <f aca="false">I64-J64</f>
        <v>3.97</v>
      </c>
      <c r="L64" s="0" t="n">
        <v>4.875</v>
      </c>
      <c r="M64" s="0" t="n">
        <f aca="false">I64/F65</f>
        <v>0.0142551674982181</v>
      </c>
      <c r="N64" s="0" t="n">
        <v>-0.00288</v>
      </c>
      <c r="O64" s="0" t="n">
        <f aca="false">(M64-L64)/(N64-L64)</f>
        <v>0.996487169118917</v>
      </c>
    </row>
    <row r="65" customFormat="false" ht="12.75" hidden="false" customHeight="false" outlineLevel="0" collapsed="false">
      <c r="B65" s="1" t="n">
        <v>38579</v>
      </c>
      <c r="C65" s="0" t="n">
        <v>30.6</v>
      </c>
      <c r="D65" s="0" t="n">
        <v>30.78</v>
      </c>
      <c r="E65" s="0" t="n">
        <v>27.75</v>
      </c>
      <c r="F65" s="0" t="n">
        <v>28.06</v>
      </c>
      <c r="G65" s="0" t="n">
        <v>12954500</v>
      </c>
      <c r="H65" s="0" t="n">
        <v>26.48</v>
      </c>
      <c r="I65" s="0" t="n">
        <f aca="false">F66-F65</f>
        <v>2.49</v>
      </c>
      <c r="J65" s="0" t="n">
        <v>23.46</v>
      </c>
      <c r="K65" s="0" t="n">
        <f aca="false">I65-J65</f>
        <v>-20.97</v>
      </c>
      <c r="L65" s="0" t="n">
        <v>4.875</v>
      </c>
      <c r="M65" s="0" t="n">
        <f aca="false">I65/F66</f>
        <v>0.081505728314239</v>
      </c>
      <c r="N65" s="0" t="n">
        <v>0.019261</v>
      </c>
      <c r="O65" s="0" t="n">
        <f aca="false">(M65-L65)/(N65-L65)</f>
        <v>0.987181203867375</v>
      </c>
    </row>
    <row r="66" customFormat="false" ht="12.75" hidden="false" customHeight="false" outlineLevel="0" collapsed="false">
      <c r="B66" s="1" t="n">
        <v>38572</v>
      </c>
      <c r="C66" s="0" t="n">
        <v>30.85</v>
      </c>
      <c r="D66" s="0" t="n">
        <v>31.46</v>
      </c>
      <c r="E66" s="0" t="n">
        <v>30.39</v>
      </c>
      <c r="F66" s="0" t="n">
        <v>30.55</v>
      </c>
      <c r="G66" s="0" t="n">
        <v>6299120</v>
      </c>
      <c r="H66" s="0" t="n">
        <v>28.83</v>
      </c>
      <c r="I66" s="0" t="n">
        <f aca="false">F67-F66</f>
        <v>0.109999999999999</v>
      </c>
      <c r="J66" s="0" t="n">
        <v>12.92</v>
      </c>
      <c r="K66" s="0" t="n">
        <f aca="false">I66-J66</f>
        <v>-12.81</v>
      </c>
      <c r="L66" s="0" t="n">
        <v>4.875</v>
      </c>
      <c r="M66" s="0" t="n">
        <f aca="false">I66/F67</f>
        <v>0.00358773646444878</v>
      </c>
      <c r="N66" s="0" t="n">
        <v>0.010721</v>
      </c>
      <c r="O66" s="0" t="n">
        <f aca="false">(M66-L66)/(N66-L66)</f>
        <v>1.00146645855132</v>
      </c>
    </row>
    <row r="67" customFormat="false" ht="12.75" hidden="false" customHeight="false" outlineLevel="0" collapsed="false">
      <c r="B67" s="1" t="n">
        <v>38565</v>
      </c>
      <c r="C67" s="0" t="n">
        <v>31.24</v>
      </c>
      <c r="D67" s="0" t="n">
        <v>31.24</v>
      </c>
      <c r="E67" s="0" t="n">
        <v>30.32</v>
      </c>
      <c r="F67" s="0" t="n">
        <v>30.66</v>
      </c>
      <c r="G67" s="0" t="n">
        <v>7067860</v>
      </c>
      <c r="H67" s="0" t="n">
        <v>28.93</v>
      </c>
      <c r="I67" s="0" t="n">
        <f aca="false">F68-F67</f>
        <v>0.399999999999999</v>
      </c>
      <c r="J67" s="0" t="n">
        <v>-14.61</v>
      </c>
      <c r="K67" s="0" t="n">
        <f aca="false">I67-J67</f>
        <v>15.01</v>
      </c>
      <c r="L67" s="0" t="n">
        <v>4.875</v>
      </c>
      <c r="M67" s="0" t="n">
        <f aca="false">I67/F68</f>
        <v>0.0128783000643915</v>
      </c>
      <c r="N67" s="0" t="n">
        <v>-0.01198</v>
      </c>
      <c r="O67" s="0" t="n">
        <f aca="false">(M67-L67)/(N67-L67)</f>
        <v>0.994913361613022</v>
      </c>
    </row>
    <row r="68" customFormat="false" ht="12.75" hidden="false" customHeight="false" outlineLevel="0" collapsed="false">
      <c r="B68" s="1" t="n">
        <v>38558</v>
      </c>
      <c r="C68" s="0" t="n">
        <v>31.05</v>
      </c>
      <c r="D68" s="0" t="n">
        <v>31.69</v>
      </c>
      <c r="E68" s="0" t="n">
        <v>30.61</v>
      </c>
      <c r="F68" s="0" t="n">
        <v>31.06</v>
      </c>
      <c r="G68" s="0" t="n">
        <v>6344300</v>
      </c>
      <c r="H68" s="0" t="n">
        <v>29.31</v>
      </c>
      <c r="I68" s="0" t="n">
        <f aca="false">F69-F68</f>
        <v>0.0800000000000019</v>
      </c>
      <c r="J68" s="0" t="n">
        <v>-10.68</v>
      </c>
      <c r="K68" s="0" t="n">
        <f aca="false">I68-J68</f>
        <v>10.76</v>
      </c>
      <c r="L68" s="0" t="n">
        <v>4.875</v>
      </c>
      <c r="M68" s="0" t="n">
        <f aca="false">I68/F69</f>
        <v>0.00256904303147084</v>
      </c>
      <c r="N68" s="0" t="n">
        <v>-0.00868</v>
      </c>
      <c r="O68" s="0" t="n">
        <f aca="false">(M68-L68)/(N68-L68)</f>
        <v>0.997696605217485</v>
      </c>
    </row>
    <row r="69" customFormat="false" ht="12.75" hidden="false" customHeight="false" outlineLevel="0" collapsed="false">
      <c r="B69" s="1" t="n">
        <v>38551</v>
      </c>
      <c r="C69" s="0" t="n">
        <v>31.91</v>
      </c>
      <c r="D69" s="0" t="n">
        <v>32.34</v>
      </c>
      <c r="E69" s="0" t="n">
        <v>30.82</v>
      </c>
      <c r="F69" s="0" t="n">
        <v>31.14</v>
      </c>
      <c r="G69" s="0" t="n">
        <v>6754000</v>
      </c>
      <c r="H69" s="0" t="n">
        <v>29.39</v>
      </c>
      <c r="I69" s="0" t="n">
        <f aca="false">F70-F69</f>
        <v>0.77</v>
      </c>
      <c r="J69" s="0" t="n">
        <v>3.97</v>
      </c>
      <c r="K69" s="0" t="n">
        <f aca="false">I69-J69</f>
        <v>-3.2</v>
      </c>
      <c r="L69" s="0" t="n">
        <v>4.875</v>
      </c>
      <c r="M69" s="0" t="n">
        <f aca="false">I69/F70</f>
        <v>0.0241303666562206</v>
      </c>
      <c r="N69" s="0" t="n">
        <v>0.003237</v>
      </c>
      <c r="O69" s="0" t="n">
        <f aca="false">(M69-L69)/(N69-L69)</f>
        <v>0.995711333524184</v>
      </c>
    </row>
    <row r="70" customFormat="false" ht="12.75" hidden="false" customHeight="false" outlineLevel="0" collapsed="false">
      <c r="B70" s="1" t="n">
        <v>38544</v>
      </c>
      <c r="C70" s="0" t="n">
        <v>30.7</v>
      </c>
      <c r="D70" s="0" t="n">
        <v>32.3</v>
      </c>
      <c r="E70" s="0" t="n">
        <v>30.62</v>
      </c>
      <c r="F70" s="0" t="n">
        <v>31.91</v>
      </c>
      <c r="G70" s="0" t="n">
        <v>7662540</v>
      </c>
      <c r="H70" s="0" t="n">
        <v>30.11</v>
      </c>
      <c r="I70" s="0" t="n">
        <f aca="false">F71-F70</f>
        <v>-0.91</v>
      </c>
      <c r="J70" s="0" t="n">
        <v>-7.76</v>
      </c>
      <c r="K70" s="0" t="n">
        <f aca="false">I70-J70</f>
        <v>6.85</v>
      </c>
      <c r="L70" s="0" t="n">
        <v>4.875</v>
      </c>
      <c r="M70" s="0" t="n">
        <f aca="false">I70/F71</f>
        <v>-0.0293548387096774</v>
      </c>
      <c r="N70" s="0" t="n">
        <v>-0.00629</v>
      </c>
      <c r="O70" s="0" t="n">
        <f aca="false">(M70-L70)/(N70-L70)</f>
        <v>1.00472515230803</v>
      </c>
    </row>
    <row r="71" customFormat="false" ht="12.75" hidden="false" customHeight="false" outlineLevel="0" collapsed="false">
      <c r="B71" s="1" t="n">
        <v>38538</v>
      </c>
      <c r="C71" s="0" t="n">
        <v>31.11</v>
      </c>
      <c r="D71" s="0" t="n">
        <v>31.27</v>
      </c>
      <c r="E71" s="0" t="n">
        <v>29.9</v>
      </c>
      <c r="F71" s="0" t="n">
        <v>31</v>
      </c>
      <c r="G71" s="0" t="n">
        <v>8878875</v>
      </c>
      <c r="H71" s="0" t="n">
        <v>29.25</v>
      </c>
      <c r="I71" s="0" t="n">
        <f aca="false">F72-F71</f>
        <v>0.0599999999999987</v>
      </c>
      <c r="J71" s="0" t="n">
        <v>0.5</v>
      </c>
      <c r="K71" s="0" t="n">
        <f aca="false">I71-J71</f>
        <v>-0.440000000000001</v>
      </c>
      <c r="L71" s="0" t="n">
        <v>4.875</v>
      </c>
      <c r="M71" s="0" t="n">
        <f aca="false">I71/F72</f>
        <v>0.00193174500965868</v>
      </c>
      <c r="N71" s="0" t="n">
        <v>0.000405</v>
      </c>
      <c r="O71" s="0" t="n">
        <f aca="false">(M71-L71)/(N71-L71)</f>
        <v>0.999686795516416</v>
      </c>
    </row>
    <row r="72" customFormat="false" ht="12.75" hidden="false" customHeight="false" outlineLevel="0" collapsed="false">
      <c r="B72" s="1" t="n">
        <v>38530</v>
      </c>
      <c r="C72" s="0" t="n">
        <v>30.4</v>
      </c>
      <c r="D72" s="0" t="n">
        <v>31.4</v>
      </c>
      <c r="E72" s="0" t="n">
        <v>30.4</v>
      </c>
      <c r="F72" s="0" t="n">
        <v>31.06</v>
      </c>
      <c r="G72" s="0" t="n">
        <v>7590920</v>
      </c>
      <c r="H72" s="0" t="n">
        <v>29.31</v>
      </c>
      <c r="I72" s="0" t="n">
        <f aca="false">F73-F72</f>
        <v>-0.509999999999998</v>
      </c>
      <c r="J72" s="0" t="n">
        <v>5.76</v>
      </c>
      <c r="K72" s="0" t="n">
        <f aca="false">I72-J72</f>
        <v>-6.27</v>
      </c>
      <c r="L72" s="0" t="n">
        <v>4.875</v>
      </c>
      <c r="M72" s="0" t="n">
        <f aca="false">I72/F73</f>
        <v>-0.0166939443535188</v>
      </c>
      <c r="N72" s="0" t="n">
        <v>0.004691</v>
      </c>
      <c r="O72" s="0" t="n">
        <f aca="false">(M72-L72)/(N72-L72)</f>
        <v>1.00439088040482</v>
      </c>
    </row>
    <row r="73" customFormat="false" ht="12.75" hidden="false" customHeight="false" outlineLevel="0" collapsed="false">
      <c r="B73" s="1" t="n">
        <v>38523</v>
      </c>
      <c r="C73" s="0" t="n">
        <v>32</v>
      </c>
      <c r="D73" s="0" t="n">
        <v>32.29</v>
      </c>
      <c r="E73" s="0" t="n">
        <v>30.45</v>
      </c>
      <c r="F73" s="0" t="n">
        <v>30.55</v>
      </c>
      <c r="G73" s="0" t="n">
        <v>7557420</v>
      </c>
      <c r="H73" s="0" t="n">
        <v>28.83</v>
      </c>
      <c r="I73" s="0" t="n">
        <f aca="false">F74-F73</f>
        <v>1.67</v>
      </c>
      <c r="J73" s="0" t="n">
        <v>16.06</v>
      </c>
      <c r="K73" s="0" t="n">
        <f aca="false">I73-J73</f>
        <v>-14.39</v>
      </c>
      <c r="L73" s="0" t="n">
        <v>4.875</v>
      </c>
      <c r="M73" s="0" t="n">
        <f aca="false">I73/F74</f>
        <v>0.0518311607697082</v>
      </c>
      <c r="N73" s="0" t="n">
        <v>0.013252</v>
      </c>
      <c r="O73" s="0" t="n">
        <f aca="false">(M73-L73)/(N73-L73)</f>
        <v>0.992064755151911</v>
      </c>
    </row>
    <row r="74" customFormat="false" ht="12.75" hidden="false" customHeight="false" outlineLevel="0" collapsed="false">
      <c r="B74" s="1" t="n">
        <v>38516</v>
      </c>
      <c r="C74" s="0" t="n">
        <v>31.02</v>
      </c>
      <c r="D74" s="0" t="n">
        <v>32.5</v>
      </c>
      <c r="E74" s="0" t="n">
        <v>31.01</v>
      </c>
      <c r="F74" s="0" t="n">
        <v>32.22</v>
      </c>
      <c r="G74" s="0" t="n">
        <v>6997060</v>
      </c>
      <c r="H74" s="0" t="n">
        <v>30.4</v>
      </c>
      <c r="I74" s="0" t="n">
        <f aca="false">F75-F74</f>
        <v>-0.829999999999998</v>
      </c>
      <c r="J74" s="0" t="n">
        <v>17.42</v>
      </c>
      <c r="K74" s="0" t="n">
        <f aca="false">I74-J74</f>
        <v>-18.25</v>
      </c>
      <c r="L74" s="0" t="n">
        <v>4.875</v>
      </c>
      <c r="M74" s="0" t="n">
        <f aca="false">I74/F75</f>
        <v>-0.0264415418923223</v>
      </c>
      <c r="N74" s="0" t="n">
        <v>0.014584</v>
      </c>
      <c r="O74" s="0" t="n">
        <f aca="false">(M74-L74)/(N74-L74)</f>
        <v>1.00844074702501</v>
      </c>
    </row>
    <row r="75" customFormat="false" ht="12.75" hidden="false" customHeight="false" outlineLevel="0" collapsed="false">
      <c r="B75" s="1" t="n">
        <v>38509</v>
      </c>
      <c r="C75" s="0" t="n">
        <v>32.06</v>
      </c>
      <c r="D75" s="0" t="n">
        <v>32.39</v>
      </c>
      <c r="E75" s="0" t="n">
        <v>31.08</v>
      </c>
      <c r="F75" s="0" t="n">
        <v>31.39</v>
      </c>
      <c r="G75" s="0" t="n">
        <v>6495740</v>
      </c>
      <c r="H75" s="0" t="n">
        <v>29.62</v>
      </c>
      <c r="I75" s="0" t="n">
        <f aca="false">F76-F75</f>
        <v>0.700000000000003</v>
      </c>
      <c r="J75" s="0" t="n">
        <v>2.87</v>
      </c>
      <c r="K75" s="0" t="n">
        <f aca="false">I75-J75</f>
        <v>-2.17</v>
      </c>
      <c r="L75" s="0" t="n">
        <v>4.875</v>
      </c>
      <c r="M75" s="0" t="n">
        <f aca="false">I75/F76</f>
        <v>0.0218136491118729</v>
      </c>
      <c r="N75" s="0" t="n">
        <v>0.002409</v>
      </c>
      <c r="O75" s="0" t="n">
        <f aca="false">(M75-L75)/(N75-L75)</f>
        <v>0.99601759123393</v>
      </c>
    </row>
    <row r="76" customFormat="false" ht="12.75" hidden="false" customHeight="false" outlineLevel="0" collapsed="false">
      <c r="B76" s="1" t="n">
        <v>38503</v>
      </c>
      <c r="C76" s="0" t="n">
        <v>32.45</v>
      </c>
      <c r="D76" s="0" t="n">
        <v>32.55</v>
      </c>
      <c r="E76" s="0" t="n">
        <v>31.9</v>
      </c>
      <c r="F76" s="0" t="n">
        <v>32.09</v>
      </c>
      <c r="G76" s="0" t="n">
        <v>8035975</v>
      </c>
      <c r="H76" s="0" t="n">
        <v>30.28</v>
      </c>
      <c r="I76" s="0" t="n">
        <f aca="false">F77-F76</f>
        <v>0.359999999999999</v>
      </c>
      <c r="J76" s="0" t="n">
        <v>-25.39</v>
      </c>
      <c r="K76" s="0" t="n">
        <f aca="false">I76-J76</f>
        <v>25.75</v>
      </c>
      <c r="L76" s="0" t="n">
        <v>4.875</v>
      </c>
      <c r="M76" s="0" t="n">
        <f aca="false">I76/F77</f>
        <v>0.0110939907550077</v>
      </c>
      <c r="N76" s="0" t="n">
        <v>-0.02086</v>
      </c>
      <c r="O76" s="0" t="n">
        <f aca="false">(M76-L76)/(N76-L76)</f>
        <v>0.993473262970141</v>
      </c>
    </row>
    <row r="77" customFormat="false" ht="12.75" hidden="false" customHeight="false" outlineLevel="0" collapsed="false">
      <c r="B77" s="1" t="n">
        <v>38495</v>
      </c>
      <c r="C77" s="0" t="n">
        <v>32.5</v>
      </c>
      <c r="D77" s="0" t="n">
        <v>33.25</v>
      </c>
      <c r="E77" s="0" t="n">
        <v>32.22</v>
      </c>
      <c r="F77" s="0" t="n">
        <v>32.45</v>
      </c>
      <c r="G77" s="0" t="n">
        <v>6788020</v>
      </c>
      <c r="H77" s="0" t="n">
        <v>30.26</v>
      </c>
      <c r="I77" s="0" t="n">
        <f aca="false">F78-F77</f>
        <v>0.169999999999995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0521152667075397</v>
      </c>
      <c r="N77" s="0" t="n">
        <v>0.015733</v>
      </c>
      <c r="O77" s="0" t="n">
        <f aca="false">(M77-L77)/(N77-L77)</f>
        <v>1.00216523877557</v>
      </c>
    </row>
    <row r="78" customFormat="false" ht="12.75" hidden="false" customHeight="false" outlineLevel="0" collapsed="false">
      <c r="B78" s="1" t="n">
        <v>38488</v>
      </c>
      <c r="C78" s="0" t="n">
        <v>33.57</v>
      </c>
      <c r="D78" s="0" t="n">
        <v>33.59</v>
      </c>
      <c r="E78" s="0" t="n">
        <v>32.55</v>
      </c>
      <c r="F78" s="0" t="n">
        <v>32.62</v>
      </c>
      <c r="G78" s="0" t="n">
        <v>8924080</v>
      </c>
      <c r="H78" s="0" t="n">
        <v>30.42</v>
      </c>
      <c r="I78" s="0" t="n">
        <f aca="false">F79-F78</f>
        <v>0.840000000000003</v>
      </c>
      <c r="J78" s="0" t="n">
        <v>2.09</v>
      </c>
      <c r="K78" s="0" t="n">
        <f aca="false">I78-J78</f>
        <v>-1.25</v>
      </c>
      <c r="L78" s="0" t="n">
        <v>4.875</v>
      </c>
      <c r="M78" s="0" t="n">
        <f aca="false">I78/F79</f>
        <v>0.0251046025104604</v>
      </c>
      <c r="N78" s="0" t="n">
        <v>0.001747</v>
      </c>
      <c r="O78" s="0" t="n">
        <f aca="false">(M78-L78)/(N78-L78)</f>
        <v>0.995206979298949</v>
      </c>
    </row>
    <row r="79" customFormat="false" ht="12.75" hidden="false" customHeight="false" outlineLevel="0" collapsed="false">
      <c r="B79" s="1" t="n">
        <v>38481</v>
      </c>
      <c r="C79" s="0" t="n">
        <v>34.02</v>
      </c>
      <c r="D79" s="0" t="n">
        <v>34.24</v>
      </c>
      <c r="E79" s="0" t="n">
        <v>33.31</v>
      </c>
      <c r="F79" s="0" t="n">
        <v>33.46</v>
      </c>
      <c r="G79" s="0" t="n">
        <v>6590080</v>
      </c>
      <c r="H79" s="0" t="n">
        <v>31.2</v>
      </c>
      <c r="I79" s="0" t="n">
        <f aca="false">F80-F79</f>
        <v>0.699999999999996</v>
      </c>
      <c r="J79" s="0" t="n">
        <v>-2.76</v>
      </c>
      <c r="K79" s="0" t="n">
        <f aca="false">I79-J79</f>
        <v>3.46</v>
      </c>
      <c r="L79" s="0" t="n">
        <v>4.875</v>
      </c>
      <c r="M79" s="0" t="n">
        <f aca="false">I79/F80</f>
        <v>0.0204918032786884</v>
      </c>
      <c r="N79" s="0" t="n">
        <v>-0.0023</v>
      </c>
      <c r="O79" s="0" t="n">
        <f aca="false">(M79-L79)/(N79-L79)</f>
        <v>0.995326963016692</v>
      </c>
    </row>
    <row r="80" customFormat="false" ht="12.75" hidden="false" customHeight="false" outlineLevel="0" collapsed="false">
      <c r="B80" s="1" t="n">
        <v>38474</v>
      </c>
      <c r="C80" s="0" t="n">
        <v>34.07</v>
      </c>
      <c r="D80" s="0" t="n">
        <v>35.2</v>
      </c>
      <c r="E80" s="0" t="n">
        <v>33.7</v>
      </c>
      <c r="F80" s="0" t="n">
        <v>34.16</v>
      </c>
      <c r="G80" s="0" t="n">
        <v>7033060</v>
      </c>
      <c r="H80" s="0" t="n">
        <v>31.86</v>
      </c>
      <c r="I80" s="0" t="n">
        <f aca="false">F81-F80</f>
        <v>-0.259999999999998</v>
      </c>
      <c r="J80" s="0" t="n">
        <v>9.5</v>
      </c>
      <c r="K80" s="0" t="n">
        <f aca="false">I80-J80</f>
        <v>-9.76</v>
      </c>
      <c r="L80" s="0" t="n">
        <v>4.875</v>
      </c>
      <c r="M80" s="0" t="n">
        <f aca="false">I80/F81</f>
        <v>-0.00766961651917398</v>
      </c>
      <c r="N80" s="0" t="n">
        <v>0.007988</v>
      </c>
      <c r="O80" s="0" t="n">
        <f aca="false">(M80-L80)/(N80-L80)</f>
        <v>1.00321709018165</v>
      </c>
    </row>
    <row r="81" customFormat="false" ht="12.75" hidden="false" customHeight="false" outlineLevel="0" collapsed="false">
      <c r="B81" s="1" t="n">
        <v>38467</v>
      </c>
      <c r="C81" s="0" t="n">
        <v>34.08</v>
      </c>
      <c r="D81" s="0" t="n">
        <v>34.15</v>
      </c>
      <c r="E81" s="0" t="n">
        <v>33.28</v>
      </c>
      <c r="F81" s="0" t="n">
        <v>33.9</v>
      </c>
      <c r="G81" s="0" t="n">
        <v>7278940</v>
      </c>
      <c r="H81" s="0" t="n">
        <v>31.62</v>
      </c>
      <c r="I81" s="0" t="n">
        <f aca="false">F82-F81</f>
        <v>0.300000000000004</v>
      </c>
      <c r="J81" s="0" t="n">
        <v>35.23</v>
      </c>
      <c r="K81" s="0" t="n">
        <f aca="false">I81-J81</f>
        <v>-34.93</v>
      </c>
      <c r="L81" s="0" t="n">
        <v>4.875</v>
      </c>
      <c r="M81" s="0" t="n">
        <f aca="false">I81/F82</f>
        <v>0.00877192982456153</v>
      </c>
      <c r="N81" s="0" t="n">
        <v>0.030527</v>
      </c>
      <c r="O81" s="0" t="n">
        <f aca="false">(M81-L81)/(N81-L81)</f>
        <v>1.00449069902453</v>
      </c>
    </row>
    <row r="82" customFormat="false" ht="12.75" hidden="false" customHeight="false" outlineLevel="0" collapsed="false">
      <c r="B82" s="1" t="n">
        <v>38460</v>
      </c>
      <c r="C82" s="0" t="n">
        <v>34.75</v>
      </c>
      <c r="D82" s="0" t="n">
        <v>34.98</v>
      </c>
      <c r="E82" s="0" t="n">
        <v>33.6</v>
      </c>
      <c r="F82" s="0" t="n">
        <v>34.2</v>
      </c>
      <c r="G82" s="0" t="n">
        <v>8766640</v>
      </c>
      <c r="H82" s="0" t="n">
        <v>31.89</v>
      </c>
      <c r="I82" s="0" t="n">
        <f aca="false">F83-F82</f>
        <v>0.599999999999994</v>
      </c>
      <c r="J82" s="0" t="n">
        <v>-17.3</v>
      </c>
      <c r="K82" s="0" t="n">
        <f aca="false">I82-J82</f>
        <v>17.9</v>
      </c>
      <c r="L82" s="0" t="n">
        <v>4.875</v>
      </c>
      <c r="M82" s="0" t="n">
        <f aca="false">I82/F83</f>
        <v>0.0172413793103447</v>
      </c>
      <c r="N82" s="0" t="n">
        <v>-0.01477</v>
      </c>
      <c r="O82" s="0" t="n">
        <f aca="false">(M82-L82)/(N82-L82)</f>
        <v>0.993453397744609</v>
      </c>
    </row>
    <row r="83" customFormat="false" ht="12.75" hidden="false" customHeight="false" outlineLevel="0" collapsed="false">
      <c r="B83" s="1" t="n">
        <v>38453</v>
      </c>
      <c r="C83" s="0" t="n">
        <v>33.45</v>
      </c>
      <c r="D83" s="0" t="n">
        <v>36.26</v>
      </c>
      <c r="E83" s="0" t="n">
        <v>32.95</v>
      </c>
      <c r="F83" s="0" t="n">
        <v>34.8</v>
      </c>
      <c r="G83" s="0" t="n">
        <v>14436360</v>
      </c>
      <c r="H83" s="0" t="n">
        <v>32.45</v>
      </c>
      <c r="I83" s="0" t="n">
        <f aca="false">F84-F83</f>
        <v>-1.47</v>
      </c>
      <c r="J83" s="0" t="n">
        <v>14.5</v>
      </c>
      <c r="K83" s="0" t="n">
        <f aca="false">I83-J83</f>
        <v>-15.97</v>
      </c>
      <c r="L83" s="0" t="n">
        <v>4.875</v>
      </c>
      <c r="M83" s="0" t="n">
        <f aca="false">I83/F84</f>
        <v>-0.0441044104410441</v>
      </c>
      <c r="N83" s="0" t="n">
        <v>0.012534</v>
      </c>
      <c r="O83" s="0" t="n">
        <f aca="false">(M83-L83)/(N83-L83)</f>
        <v>1.01164808359401</v>
      </c>
    </row>
    <row r="84" customFormat="false" ht="12.75" hidden="false" customHeight="false" outlineLevel="0" collapsed="false">
      <c r="B84" s="1" t="n">
        <v>38446</v>
      </c>
      <c r="C84" s="0" t="n">
        <v>32.38</v>
      </c>
      <c r="D84" s="0" t="n">
        <v>33.74</v>
      </c>
      <c r="E84" s="0" t="n">
        <v>31.98</v>
      </c>
      <c r="F84" s="0" t="n">
        <v>33.33</v>
      </c>
      <c r="G84" s="0" t="n">
        <v>10893640</v>
      </c>
      <c r="H84" s="0" t="n">
        <v>31.08</v>
      </c>
      <c r="I84" s="0" t="n">
        <f aca="false">F85-F84</f>
        <v>-1.02</v>
      </c>
      <c r="J84" s="0" t="n">
        <v>4.76</v>
      </c>
      <c r="K84" s="0" t="n">
        <f aca="false">I84-J84</f>
        <v>-5.78</v>
      </c>
      <c r="L84" s="0" t="n">
        <v>4.875</v>
      </c>
      <c r="M84" s="0" t="n">
        <f aca="false">I84/F85</f>
        <v>-0.0315691736304548</v>
      </c>
      <c r="N84" s="0" t="n">
        <v>0.004132</v>
      </c>
      <c r="O84" s="0" t="n">
        <f aca="false">(M84-L84)/(N84-L84)</f>
        <v>1.00732953010233</v>
      </c>
    </row>
    <row r="85" customFormat="false" ht="12.75" hidden="false" customHeight="false" outlineLevel="0" collapsed="false">
      <c r="B85" s="1" t="n">
        <v>38439</v>
      </c>
      <c r="C85" s="0" t="n">
        <v>32.08</v>
      </c>
      <c r="D85" s="0" t="n">
        <v>32.68</v>
      </c>
      <c r="E85" s="0" t="n">
        <v>31.7</v>
      </c>
      <c r="F85" s="0" t="n">
        <v>32.31</v>
      </c>
      <c r="G85" s="0" t="n">
        <v>7281780</v>
      </c>
      <c r="H85" s="0" t="n">
        <v>30.13</v>
      </c>
      <c r="I85" s="0" t="n">
        <f aca="false">F86-F85</f>
        <v>-0.440000000000001</v>
      </c>
      <c r="J85" s="0" t="n">
        <v>9.5</v>
      </c>
      <c r="K85" s="0" t="n">
        <f aca="false">I85-J85</f>
        <v>-9.94</v>
      </c>
      <c r="L85" s="0" t="n">
        <v>4.875</v>
      </c>
      <c r="M85" s="0" t="n">
        <f aca="false">I85/F86</f>
        <v>-0.0138060872293694</v>
      </c>
      <c r="N85" s="0" t="n">
        <v>0.008314</v>
      </c>
      <c r="O85" s="0" t="n">
        <f aca="false">(M85-L85)/(N85-L85)</f>
        <v>1.004545205347</v>
      </c>
    </row>
    <row r="86" customFormat="false" ht="12.75" hidden="false" customHeight="false" outlineLevel="0" collapsed="false">
      <c r="B86" s="1" t="n">
        <v>38432</v>
      </c>
      <c r="C86" s="0" t="n">
        <v>32.05</v>
      </c>
      <c r="D86" s="0" t="n">
        <v>32.36</v>
      </c>
      <c r="E86" s="0" t="n">
        <v>31.7</v>
      </c>
      <c r="F86" s="0" t="n">
        <v>31.87</v>
      </c>
      <c r="G86" s="0" t="n">
        <v>7379075</v>
      </c>
      <c r="H86" s="0" t="n">
        <v>29.72</v>
      </c>
      <c r="I86" s="0" t="n">
        <f aca="false">F87-F86</f>
        <v>0.169999999999998</v>
      </c>
      <c r="J86" s="0" t="n">
        <v>-38.58</v>
      </c>
      <c r="K86" s="0" t="n">
        <f aca="false">I86-J86</f>
        <v>38.75</v>
      </c>
      <c r="L86" s="0" t="n">
        <v>4.875</v>
      </c>
      <c r="M86" s="0" t="n">
        <f aca="false">I86/F87</f>
        <v>0.00530586766541817</v>
      </c>
      <c r="N86" s="0" t="n">
        <v>-0.03266</v>
      </c>
      <c r="O86" s="0" t="n">
        <f aca="false">(M86-L86)/(N86-L86)</f>
        <v>0.992263957229022</v>
      </c>
    </row>
    <row r="87" customFormat="false" ht="12.75" hidden="false" customHeight="false" outlineLevel="0" collapsed="false">
      <c r="B87" s="1" t="n">
        <v>38425</v>
      </c>
      <c r="C87" s="0" t="n">
        <v>32.19</v>
      </c>
      <c r="D87" s="0" t="n">
        <v>32.5</v>
      </c>
      <c r="E87" s="0" t="n">
        <v>31.42</v>
      </c>
      <c r="F87" s="0" t="n">
        <v>32.04</v>
      </c>
      <c r="G87" s="0" t="n">
        <v>7459100</v>
      </c>
      <c r="H87" s="0" t="n">
        <v>29.88</v>
      </c>
      <c r="I87" s="0" t="n">
        <f aca="false">F88-F87</f>
        <v>0.119999999999997</v>
      </c>
      <c r="J87" s="0" t="n">
        <v>8.28</v>
      </c>
      <c r="K87" s="0" t="n">
        <f aca="false">I87-J87</f>
        <v>-8.16</v>
      </c>
      <c r="L87" s="0" t="n">
        <v>4.875</v>
      </c>
      <c r="M87" s="0" t="n">
        <f aca="false">I87/F88</f>
        <v>0.00373134328358201</v>
      </c>
      <c r="N87" s="0" t="n">
        <v>0.007059</v>
      </c>
      <c r="O87" s="0" t="n">
        <f aca="false">(M87-L87)/(N87-L87)</f>
        <v>1.00068358608217</v>
      </c>
    </row>
    <row r="88" customFormat="false" ht="12.75" hidden="false" customHeight="false" outlineLevel="0" collapsed="false">
      <c r="B88" s="1" t="n">
        <v>38418</v>
      </c>
      <c r="C88" s="0" t="n">
        <v>31.75</v>
      </c>
      <c r="D88" s="0" t="n">
        <v>32.33</v>
      </c>
      <c r="E88" s="0" t="n">
        <v>31.56</v>
      </c>
      <c r="F88" s="0" t="n">
        <v>32.16</v>
      </c>
      <c r="G88" s="0" t="n">
        <v>7134480</v>
      </c>
      <c r="H88" s="0" t="n">
        <v>29.99</v>
      </c>
      <c r="I88" s="0" t="n">
        <f aca="false">F89-F88</f>
        <v>-0.479999999999997</v>
      </c>
      <c r="J88" s="0" t="n">
        <v>1.5</v>
      </c>
      <c r="K88" s="0" t="n">
        <f aca="false">I88-J88</f>
        <v>-1.98</v>
      </c>
      <c r="L88" s="0" t="n">
        <v>4.875</v>
      </c>
      <c r="M88" s="0" t="n">
        <f aca="false">I88/F89</f>
        <v>-0.0151515151515151</v>
      </c>
      <c r="N88" s="0" t="n">
        <v>0.00128</v>
      </c>
      <c r="O88" s="0" t="n">
        <f aca="false">(M88-L88)/(N88-L88)</f>
        <v>1.00337145243295</v>
      </c>
    </row>
    <row r="89" customFormat="false" ht="12.75" hidden="false" customHeight="false" outlineLevel="0" collapsed="false">
      <c r="B89" s="1" t="n">
        <v>38411</v>
      </c>
      <c r="C89" s="0" t="n">
        <v>31.9</v>
      </c>
      <c r="D89" s="0" t="n">
        <v>32.19</v>
      </c>
      <c r="E89" s="0" t="n">
        <v>31.1</v>
      </c>
      <c r="F89" s="0" t="n">
        <v>31.68</v>
      </c>
      <c r="G89" s="0" t="n">
        <v>9539120</v>
      </c>
      <c r="H89" s="0" t="n">
        <v>29.54</v>
      </c>
      <c r="I89" s="0" t="n">
        <f aca="false">F90-F89</f>
        <v>0.219999999999999</v>
      </c>
      <c r="J89" s="0" t="n">
        <v>-18.23</v>
      </c>
      <c r="K89" s="0" t="n">
        <f aca="false">I89-J89</f>
        <v>18.45</v>
      </c>
      <c r="L89" s="0" t="n">
        <v>4.875</v>
      </c>
      <c r="M89" s="0" t="n">
        <f aca="false">I89/F90</f>
        <v>0.0068965517241379</v>
      </c>
      <c r="N89" s="0" t="n">
        <v>-0.01532</v>
      </c>
      <c r="O89" s="0" t="n">
        <f aca="false">(M89-L89)/(N89-L89)</f>
        <v>0.995457035178856</v>
      </c>
    </row>
    <row r="90" customFormat="false" ht="12.75" hidden="false" customHeight="false" outlineLevel="0" collapsed="false">
      <c r="B90" s="1" t="n">
        <v>38405</v>
      </c>
      <c r="C90" s="0" t="n">
        <v>32.6</v>
      </c>
      <c r="D90" s="0" t="n">
        <v>32.6</v>
      </c>
      <c r="E90" s="0" t="n">
        <v>31.18</v>
      </c>
      <c r="F90" s="0" t="n">
        <v>31.9</v>
      </c>
      <c r="G90" s="0" t="n">
        <v>16015775</v>
      </c>
      <c r="H90" s="0" t="n">
        <v>29.4</v>
      </c>
      <c r="I90" s="0" t="n">
        <f aca="false">F91-F90</f>
        <v>0.710000000000001</v>
      </c>
      <c r="J90" s="0" t="n">
        <v>-10.43</v>
      </c>
      <c r="K90" s="0" t="n">
        <f aca="false">I90-J90</f>
        <v>11.14</v>
      </c>
      <c r="L90" s="0" t="n">
        <v>4.875</v>
      </c>
      <c r="M90" s="0" t="n">
        <f aca="false">I90/F91</f>
        <v>0.021772462434836</v>
      </c>
      <c r="N90" s="0" t="n">
        <v>-0.00869</v>
      </c>
      <c r="O90" s="0" t="n">
        <f aca="false">(M90-L90)/(N90-L90)</f>
        <v>0.99376240866336</v>
      </c>
    </row>
    <row r="91" customFormat="false" ht="12.75" hidden="false" customHeight="false" outlineLevel="0" collapsed="false">
      <c r="B91" s="1" t="n">
        <v>38397</v>
      </c>
      <c r="C91" s="0" t="n">
        <v>29.11</v>
      </c>
      <c r="D91" s="0" t="n">
        <v>32.61</v>
      </c>
      <c r="E91" s="0" t="n">
        <v>28.49</v>
      </c>
      <c r="F91" s="0" t="n">
        <v>32.61</v>
      </c>
      <c r="G91" s="0" t="n">
        <v>17928680</v>
      </c>
      <c r="H91" s="0" t="n">
        <v>30.05</v>
      </c>
      <c r="I91" s="0" t="n">
        <f aca="false">F92-F91</f>
        <v>-3.4</v>
      </c>
      <c r="J91" s="0" t="n">
        <v>-22.04</v>
      </c>
      <c r="K91" s="0" t="n">
        <f aca="false">I91-J91</f>
        <v>18.64</v>
      </c>
      <c r="L91" s="0" t="n">
        <v>4.875</v>
      </c>
      <c r="M91" s="0" t="n">
        <f aca="false">I91/F92</f>
        <v>-0.116398493666553</v>
      </c>
      <c r="N91" s="0" t="n">
        <v>-0.01803</v>
      </c>
      <c r="O91" s="0" t="n">
        <f aca="false">(M91-L91)/(N91-L91)</f>
        <v>1.02010379941806</v>
      </c>
    </row>
    <row r="92" customFormat="false" ht="12.75" hidden="false" customHeight="false" outlineLevel="0" collapsed="false">
      <c r="B92" s="1" t="n">
        <v>38390</v>
      </c>
      <c r="C92" s="0" t="n">
        <v>28.2</v>
      </c>
      <c r="D92" s="0" t="n">
        <v>29.34</v>
      </c>
      <c r="E92" s="0" t="n">
        <v>28.15</v>
      </c>
      <c r="F92" s="0" t="n">
        <v>29.21</v>
      </c>
      <c r="G92" s="0" t="n">
        <v>8754620</v>
      </c>
      <c r="H92" s="0" t="n">
        <v>26.92</v>
      </c>
      <c r="I92" s="0" t="n">
        <f aca="false">F93-F92</f>
        <v>-0.859999999999999</v>
      </c>
      <c r="J92" s="0" t="n">
        <v>10.75</v>
      </c>
      <c r="K92" s="0" t="n">
        <f aca="false">I92-J92</f>
        <v>-11.61</v>
      </c>
      <c r="L92" s="0" t="n">
        <v>4.875</v>
      </c>
      <c r="M92" s="0" t="n">
        <f aca="false">I92/F93</f>
        <v>-0.0303350970017636</v>
      </c>
      <c r="N92" s="0" t="n">
        <v>0.008874</v>
      </c>
      <c r="O92" s="0" t="n">
        <f aca="false">(M92-L92)/(N92-L92)</f>
        <v>1.00805755892917</v>
      </c>
    </row>
    <row r="93" customFormat="false" ht="12.75" hidden="false" customHeight="false" outlineLevel="0" collapsed="false">
      <c r="B93" s="1" t="n">
        <v>38383</v>
      </c>
      <c r="C93" s="0" t="n">
        <v>28.02</v>
      </c>
      <c r="D93" s="0" t="n">
        <v>28.65</v>
      </c>
      <c r="E93" s="0" t="n">
        <v>27.62</v>
      </c>
      <c r="F93" s="0" t="n">
        <v>28.35</v>
      </c>
      <c r="G93" s="0" t="n">
        <v>16504060</v>
      </c>
      <c r="H93" s="0" t="n">
        <v>26.13</v>
      </c>
      <c r="I93" s="0" t="n">
        <f aca="false">F94-F93</f>
        <v>-0.330000000000002</v>
      </c>
      <c r="J93" s="0" t="n">
        <v>9.78</v>
      </c>
      <c r="K93" s="0" t="n">
        <f aca="false">I93-J93</f>
        <v>-10.11</v>
      </c>
      <c r="L93" s="0" t="n">
        <v>4.875</v>
      </c>
      <c r="M93" s="0" t="n">
        <f aca="false">I93/F94</f>
        <v>-0.0117773019271949</v>
      </c>
      <c r="N93" s="0" t="n">
        <v>0.008139</v>
      </c>
      <c r="O93" s="0" t="n">
        <f aca="false">(M93-L93)/(N93-L93)</f>
        <v>1.00409222739815</v>
      </c>
    </row>
    <row r="94" customFormat="false" ht="12.75" hidden="false" customHeight="false" outlineLevel="0" collapsed="false">
      <c r="B94" s="1" t="n">
        <v>38376</v>
      </c>
      <c r="C94" s="0" t="n">
        <v>30.5</v>
      </c>
      <c r="D94" s="0" t="n">
        <v>31.34</v>
      </c>
      <c r="E94" s="0" t="n">
        <v>27.48</v>
      </c>
      <c r="F94" s="0" t="n">
        <v>28.02</v>
      </c>
      <c r="G94" s="0" t="n">
        <v>18851900</v>
      </c>
      <c r="H94" s="0" t="n">
        <v>25.82</v>
      </c>
      <c r="I94" s="0" t="n">
        <f aca="false">F95-F94</f>
        <v>2.34</v>
      </c>
      <c r="J94" s="0" t="n">
        <v>-3.71</v>
      </c>
      <c r="K94" s="0" t="n">
        <f aca="false">I94-J94</f>
        <v>6.05</v>
      </c>
      <c r="L94" s="0" t="n">
        <v>4.875</v>
      </c>
      <c r="M94" s="0" t="n">
        <f aca="false">I94/F95</f>
        <v>0.0770750988142293</v>
      </c>
      <c r="N94" s="0" t="n">
        <v>-0.00308</v>
      </c>
      <c r="O94" s="0" t="n">
        <f aca="false">(M94-L94)/(N94-L94)</f>
        <v>0.9835683099059</v>
      </c>
    </row>
    <row r="95" customFormat="false" ht="12.75" hidden="false" customHeight="false" outlineLevel="0" collapsed="false">
      <c r="B95" s="1" t="n">
        <v>38370</v>
      </c>
      <c r="C95" s="0" t="n">
        <v>30.87</v>
      </c>
      <c r="D95" s="0" t="n">
        <v>31.5</v>
      </c>
      <c r="E95" s="0" t="n">
        <v>30.21</v>
      </c>
      <c r="F95" s="0" t="n">
        <v>30.36</v>
      </c>
      <c r="G95" s="0" t="n">
        <v>7755625</v>
      </c>
      <c r="H95" s="0" t="n">
        <v>27.98</v>
      </c>
      <c r="I95" s="0" t="n">
        <f aca="false">F96-F95</f>
        <v>0.510000000000002</v>
      </c>
      <c r="J95" s="0" t="n">
        <v>2.27</v>
      </c>
      <c r="K95" s="0" t="n">
        <f aca="false">I95-J95</f>
        <v>-1.76</v>
      </c>
      <c r="L95" s="0" t="n">
        <v>4.875</v>
      </c>
      <c r="M95" s="0" t="n">
        <f aca="false">I95/F96</f>
        <v>0.0165208940719145</v>
      </c>
      <c r="N95" s="0" t="n">
        <v>0.001887</v>
      </c>
      <c r="O95" s="0" t="n">
        <f aca="false">(M95-L95)/(N95-L95)</f>
        <v>0.996997013188097</v>
      </c>
    </row>
    <row r="96" customFormat="false" ht="12.75" hidden="false" customHeight="false" outlineLevel="0" collapsed="false">
      <c r="B96" s="1" t="n">
        <v>38362</v>
      </c>
      <c r="C96" s="0" t="n">
        <v>31.13</v>
      </c>
      <c r="D96" s="0" t="n">
        <v>31.5</v>
      </c>
      <c r="E96" s="0" t="n">
        <v>30.4</v>
      </c>
      <c r="F96" s="0" t="n">
        <v>30.87</v>
      </c>
      <c r="G96" s="0" t="n">
        <v>8153920</v>
      </c>
      <c r="H96" s="0" t="n">
        <v>28.45</v>
      </c>
      <c r="I96" s="0" t="n">
        <f aca="false">F97-F96</f>
        <v>0.259999999999998</v>
      </c>
      <c r="J96" s="0" t="n">
        <v>31.67</v>
      </c>
      <c r="K96" s="0" t="n">
        <f aca="false">I96-J96</f>
        <v>-31.41</v>
      </c>
      <c r="L96" s="0" t="n">
        <v>4.875</v>
      </c>
      <c r="M96" s="0" t="n">
        <f aca="false">I96/F97</f>
        <v>0.00835207195631218</v>
      </c>
      <c r="N96" s="0" t="n">
        <v>0.027037</v>
      </c>
      <c r="O96" s="0" t="n">
        <f aca="false">(M96-L96)/(N96-L96)</f>
        <v>1.00385418123936</v>
      </c>
    </row>
    <row r="97" customFormat="false" ht="12.75" hidden="false" customHeight="false" outlineLevel="0" collapsed="false">
      <c r="B97" s="1" t="n">
        <v>38355</v>
      </c>
      <c r="C97" s="0" t="n">
        <v>31.99</v>
      </c>
      <c r="D97" s="0" t="n">
        <v>32.23</v>
      </c>
      <c r="E97" s="0" t="n">
        <v>30.98</v>
      </c>
      <c r="F97" s="0" t="n">
        <v>31.13</v>
      </c>
      <c r="G97" s="0" t="n">
        <v>12852660</v>
      </c>
      <c r="H97" s="0" t="n">
        <v>28.69</v>
      </c>
      <c r="I97" s="0" t="n">
        <f aca="false">F98-F97</f>
        <v>1.01</v>
      </c>
      <c r="J97" s="0" t="n">
        <v>3.49</v>
      </c>
      <c r="K97" s="0" t="n">
        <f aca="false">I97-J97</f>
        <v>-2.48</v>
      </c>
      <c r="L97" s="0" t="n">
        <v>4.875</v>
      </c>
      <c r="M97" s="0" t="n">
        <f aca="false">I97/F98</f>
        <v>0.0314250155569384</v>
      </c>
      <c r="N97" s="0" t="n">
        <v>0.002988</v>
      </c>
      <c r="O97" s="0" t="n">
        <f aca="false">(M97-L97)/(N97-L97)</f>
        <v>0.994163188523153</v>
      </c>
    </row>
    <row r="98" customFormat="false" ht="12.75" hidden="false" customHeight="false" outlineLevel="0" collapsed="false">
      <c r="B98" s="1" t="n">
        <v>38348</v>
      </c>
      <c r="C98" s="0" t="n">
        <v>32.3</v>
      </c>
      <c r="D98" s="0" t="n">
        <v>32.5</v>
      </c>
      <c r="E98" s="0" t="n">
        <v>31.39</v>
      </c>
      <c r="F98" s="0" t="n">
        <v>32.14</v>
      </c>
      <c r="G98" s="0" t="n">
        <v>7677880</v>
      </c>
      <c r="H98" s="0" t="n">
        <v>29.62</v>
      </c>
      <c r="I98" s="0" t="n">
        <f aca="false">F99-F98</f>
        <v>0.159999999999997</v>
      </c>
      <c r="J98" s="0" t="n">
        <v>-16.65</v>
      </c>
      <c r="K98" s="0" t="n">
        <f aca="false">I98-J98</f>
        <v>16.81</v>
      </c>
      <c r="L98" s="0" t="n">
        <v>4.875</v>
      </c>
      <c r="M98" s="0" t="n">
        <f aca="false">I98/F99</f>
        <v>0.00495356037151692</v>
      </c>
      <c r="N98" s="0" t="n">
        <v>-0.01406</v>
      </c>
      <c r="O98" s="0" t="n">
        <f aca="false">(M98-L98)/(N98-L98)</f>
        <v>0.996110998766324</v>
      </c>
    </row>
    <row r="99" customFormat="false" ht="12.75" hidden="false" customHeight="false" outlineLevel="0" collapsed="false">
      <c r="B99" s="1" t="n">
        <v>38341</v>
      </c>
      <c r="C99" s="0" t="n">
        <v>31.27</v>
      </c>
      <c r="D99" s="0" t="n">
        <v>32.66</v>
      </c>
      <c r="E99" s="0" t="n">
        <v>31.26</v>
      </c>
      <c r="F99" s="0" t="n">
        <v>32.3</v>
      </c>
      <c r="G99" s="0" t="n">
        <v>15644900</v>
      </c>
      <c r="H99" s="0" t="n">
        <v>29.77</v>
      </c>
      <c r="I99" s="0" t="n">
        <f aca="false">F100-F99</f>
        <v>-0.709999999999997</v>
      </c>
      <c r="J99" s="0" t="n">
        <v>-1.67</v>
      </c>
      <c r="K99" s="0" t="n">
        <f aca="false">I99-J99</f>
        <v>0.960000000000003</v>
      </c>
      <c r="L99" s="0" t="n">
        <v>4.875</v>
      </c>
      <c r="M99" s="0" t="n">
        <f aca="false">I99/F100</f>
        <v>-0.0224754669199113</v>
      </c>
      <c r="N99" s="0" t="n">
        <v>-0.00141</v>
      </c>
      <c r="O99" s="0" t="n">
        <f aca="false">(M99-L99)/(N99-L99)</f>
        <v>1.00431987197957</v>
      </c>
    </row>
    <row r="100" customFormat="false" ht="12.75" hidden="false" customHeight="false" outlineLevel="0" collapsed="false">
      <c r="B100" s="1" t="n">
        <v>38334</v>
      </c>
      <c r="C100" s="0" t="n">
        <v>28.75</v>
      </c>
      <c r="D100" s="0" t="n">
        <v>31.84</v>
      </c>
      <c r="E100" s="0" t="n">
        <v>28.74</v>
      </c>
      <c r="F100" s="0" t="n">
        <v>31.59</v>
      </c>
      <c r="G100" s="0" t="n">
        <v>25870320</v>
      </c>
      <c r="H100" s="0" t="n">
        <v>29.11</v>
      </c>
      <c r="I100" s="0" t="n">
        <f aca="false">F101-F100</f>
        <v>-2.85</v>
      </c>
      <c r="J100" s="0" t="n">
        <v>-25.73</v>
      </c>
      <c r="K100" s="0" t="n">
        <f aca="false">I100-J100</f>
        <v>22.88</v>
      </c>
      <c r="L100" s="0" t="n">
        <v>4.875</v>
      </c>
      <c r="M100" s="0" t="n">
        <f aca="false">I100/F101</f>
        <v>-0.0991649269311065</v>
      </c>
      <c r="N100" s="0" t="n">
        <v>-0.02123</v>
      </c>
      <c r="O100" s="0" t="n">
        <f aca="false">(M100-L100)/(N100-L100)</f>
        <v>1.01591733373046</v>
      </c>
    </row>
    <row r="101" customFormat="false" ht="12.75" hidden="false" customHeight="false" outlineLevel="0" collapsed="false">
      <c r="B101" s="1" t="n">
        <v>38327</v>
      </c>
      <c r="C101" s="0" t="n">
        <v>28.58</v>
      </c>
      <c r="D101" s="0" t="n">
        <v>29.25</v>
      </c>
      <c r="E101" s="0" t="n">
        <v>27.86</v>
      </c>
      <c r="F101" s="0" t="n">
        <v>28.74</v>
      </c>
      <c r="G101" s="0" t="n">
        <v>13807020</v>
      </c>
      <c r="H101" s="0" t="n">
        <v>26.49</v>
      </c>
      <c r="I101" s="0" t="n">
        <f aca="false">F102-F101</f>
        <v>-0.0599999999999987</v>
      </c>
      <c r="J101" s="0" t="n">
        <f aca="false">--1.79</f>
        <v>1.79</v>
      </c>
      <c r="K101" s="0" t="n">
        <f aca="false">I101-J101</f>
        <v>-1.85</v>
      </c>
      <c r="L101" s="0" t="n">
        <v>4.875</v>
      </c>
      <c r="M101" s="0" t="n">
        <f aca="false">I101/F102</f>
        <v>-0.00209205020920498</v>
      </c>
      <c r="N101" s="0" t="n">
        <v>0.001479</v>
      </c>
      <c r="O101" s="0" t="n">
        <f aca="false">(M101-L101)/(N101-L101)</f>
        <v>1.00073274542353</v>
      </c>
    </row>
    <row r="102" customFormat="false" ht="12.75" hidden="false" customHeight="false" outlineLevel="0" collapsed="false">
      <c r="B102" s="1" t="n">
        <v>38320</v>
      </c>
      <c r="C102" s="0" t="n">
        <v>27.92</v>
      </c>
      <c r="D102" s="0" t="n">
        <v>28.91</v>
      </c>
      <c r="E102" s="0" t="n">
        <v>27.32</v>
      </c>
      <c r="F102" s="0" t="n">
        <v>28.68</v>
      </c>
      <c r="G102" s="0" t="n">
        <v>16380260</v>
      </c>
      <c r="H102" s="0" t="n">
        <v>26.43</v>
      </c>
      <c r="I102" s="0" t="n">
        <f aca="false">F103-F102</f>
        <v>-0.98</v>
      </c>
      <c r="J102" s="0" t="n">
        <v>15.93</v>
      </c>
      <c r="K102" s="0" t="n">
        <f aca="false">I102-J102</f>
        <v>-16.91</v>
      </c>
      <c r="L102" s="0" t="n">
        <v>4.875</v>
      </c>
      <c r="M102" s="0" t="n">
        <f aca="false">I102/F103</f>
        <v>-0.0353790613718412</v>
      </c>
      <c r="N102" s="0" t="n">
        <v>0.013339</v>
      </c>
      <c r="O102" s="0" t="n">
        <f aca="false">(M102-L102)/(N102-L102)</f>
        <v>1.01002086763595</v>
      </c>
    </row>
    <row r="103" customFormat="false" ht="12.75" hidden="false" customHeight="false" outlineLevel="0" collapsed="false">
      <c r="B103" s="1" t="n">
        <v>38313</v>
      </c>
      <c r="C103" s="0" t="n">
        <v>27.12</v>
      </c>
      <c r="D103" s="0" t="n">
        <v>27.77</v>
      </c>
      <c r="E103" s="0" t="n">
        <v>26.99</v>
      </c>
      <c r="F103" s="0" t="n">
        <v>27.7</v>
      </c>
      <c r="G103" s="0" t="n">
        <v>10853875</v>
      </c>
      <c r="H103" s="0" t="n">
        <v>25.18</v>
      </c>
      <c r="I103" s="0" t="n">
        <f aca="false">F104-F103</f>
        <v>-0.579999999999998</v>
      </c>
      <c r="J103" s="0" t="n">
        <v>6.2</v>
      </c>
      <c r="K103" s="0" t="n">
        <f aca="false">I103-J103</f>
        <v>-6.78</v>
      </c>
      <c r="L103" s="0" t="n">
        <v>4.875</v>
      </c>
      <c r="M103" s="0" t="n">
        <f aca="false">I103/F104</f>
        <v>-0.021386430678466</v>
      </c>
      <c r="N103" s="0" t="n">
        <v>0.005219</v>
      </c>
      <c r="O103" s="0" t="n">
        <f aca="false">(M103-L103)/(N103-L103)</f>
        <v>1.00546337313289</v>
      </c>
    </row>
    <row r="104" customFormat="false" ht="12.75" hidden="false" customHeight="false" outlineLevel="0" collapsed="false">
      <c r="B104" s="1" t="n">
        <v>38306</v>
      </c>
      <c r="C104" s="0" t="n">
        <v>26.45</v>
      </c>
      <c r="D104" s="0" t="n">
        <v>27.8</v>
      </c>
      <c r="E104" s="0" t="n">
        <v>26.4</v>
      </c>
      <c r="F104" s="0" t="n">
        <v>27.12</v>
      </c>
      <c r="G104" s="0" t="n">
        <v>17219180</v>
      </c>
      <c r="H104" s="0" t="n">
        <v>24.65</v>
      </c>
      <c r="I104" s="0" t="n">
        <f aca="false">F105-F104</f>
        <v>-0.670000000000002</v>
      </c>
      <c r="J104" s="0" t="n">
        <v>-3.17</v>
      </c>
      <c r="K104" s="0" t="n">
        <f aca="false">I104-J104</f>
        <v>2.5</v>
      </c>
      <c r="L104" s="0" t="n">
        <v>4.875</v>
      </c>
      <c r="M104" s="0" t="n">
        <f aca="false">I104/F105</f>
        <v>-0.0253308128544424</v>
      </c>
      <c r="N104" s="0" t="n">
        <v>-0.00266</v>
      </c>
      <c r="O104" s="0" t="n">
        <f aca="false">(M104-L104)/(N104-L104)</f>
        <v>1.00464788707176</v>
      </c>
    </row>
    <row r="105" customFormat="false" ht="12.75" hidden="false" customHeight="false" outlineLevel="0" collapsed="false">
      <c r="B105" s="1" t="n">
        <v>38299</v>
      </c>
      <c r="C105" s="0" t="n">
        <v>26.08</v>
      </c>
      <c r="D105" s="0" t="n">
        <v>26.87</v>
      </c>
      <c r="E105" s="0" t="n">
        <v>25.6</v>
      </c>
      <c r="F105" s="0" t="n">
        <v>26.45</v>
      </c>
      <c r="G105" s="0" t="n">
        <v>30178840</v>
      </c>
      <c r="H105" s="0" t="n">
        <v>24.05</v>
      </c>
      <c r="I105" s="0" t="n">
        <f aca="false">F106-F105</f>
        <v>-0.239999999999998</v>
      </c>
      <c r="J105" s="0" t="n">
        <v>8.52</v>
      </c>
      <c r="K105" s="0" t="n">
        <f aca="false">I105-J105</f>
        <v>-8.76</v>
      </c>
      <c r="L105" s="0" t="n">
        <v>4.875</v>
      </c>
      <c r="M105" s="0" t="n">
        <f aca="false">I105/F106</f>
        <v>-0.00915681037771837</v>
      </c>
      <c r="N105" s="0" t="n">
        <v>0.007204</v>
      </c>
      <c r="O105" s="0" t="n">
        <f aca="false">(M105-L105)/(N105-L105)</f>
        <v>1.00336103040837</v>
      </c>
    </row>
    <row r="106" customFormat="false" ht="12.75" hidden="false" customHeight="false" outlineLevel="0" collapsed="false">
      <c r="B106" s="1" t="n">
        <v>38292</v>
      </c>
      <c r="C106" s="0" t="n">
        <v>29.34</v>
      </c>
      <c r="D106" s="0" t="n">
        <v>29.8</v>
      </c>
      <c r="E106" s="0" t="n">
        <v>25.99</v>
      </c>
      <c r="F106" s="0" t="n">
        <v>26.21</v>
      </c>
      <c r="G106" s="0" t="n">
        <v>52988260</v>
      </c>
      <c r="H106" s="0" t="n">
        <v>23.83</v>
      </c>
      <c r="I106" s="0" t="n">
        <f aca="false">F107-F106</f>
        <v>5.1</v>
      </c>
      <c r="J106" s="0" t="n">
        <v>12.31</v>
      </c>
      <c r="K106" s="0" t="n">
        <f aca="false">I106-J106</f>
        <v>-7.21</v>
      </c>
      <c r="L106" s="0" t="n">
        <v>4.875</v>
      </c>
      <c r="M106" s="0" t="n">
        <f aca="false">I106/F107</f>
        <v>0.162887256467582</v>
      </c>
      <c r="N106" s="0" t="n">
        <v>0.010518</v>
      </c>
      <c r="O106" s="0" t="n">
        <f aca="false">(M106-L106)/(N106-L106)</f>
        <v>0.968677187731894</v>
      </c>
    </row>
    <row r="107" customFormat="false" ht="12.75" hidden="false" customHeight="false" outlineLevel="0" collapsed="false">
      <c r="B107" s="1" t="n">
        <v>38285</v>
      </c>
      <c r="C107" s="0" t="n">
        <v>30.56</v>
      </c>
      <c r="D107" s="0" t="n">
        <v>32.04</v>
      </c>
      <c r="E107" s="0" t="n">
        <v>30.2</v>
      </c>
      <c r="F107" s="0" t="n">
        <v>31.31</v>
      </c>
      <c r="G107" s="0" t="n">
        <v>12449760</v>
      </c>
      <c r="H107" s="0" t="n">
        <v>28.46</v>
      </c>
      <c r="I107" s="0" t="n">
        <f aca="false">F108-F107</f>
        <v>-0.75</v>
      </c>
      <c r="J107" s="0" t="n">
        <v>-13.83</v>
      </c>
      <c r="K107" s="0" t="n">
        <f aca="false">I107-J107</f>
        <v>13.08</v>
      </c>
      <c r="L107" s="0" t="n">
        <v>4.875</v>
      </c>
      <c r="M107" s="0" t="n">
        <f aca="false">I107/F108</f>
        <v>-0.0245418848167539</v>
      </c>
      <c r="N107" s="0" t="n">
        <v>-0.01168</v>
      </c>
      <c r="O107" s="0" t="n">
        <f aca="false">(M107-L107)/(N107-L107)</f>
        <v>1.00263202927484</v>
      </c>
    </row>
    <row r="108" customFormat="false" ht="12.75" hidden="false" customHeight="false" outlineLevel="0" collapsed="false">
      <c r="B108" s="1" t="n">
        <v>38278</v>
      </c>
      <c r="C108" s="0" t="n">
        <v>30.3</v>
      </c>
      <c r="D108" s="0" t="n">
        <v>31.5</v>
      </c>
      <c r="E108" s="0" t="n">
        <v>30.3</v>
      </c>
      <c r="F108" s="0" t="n">
        <v>30.56</v>
      </c>
      <c r="G108" s="0" t="n">
        <v>13317700</v>
      </c>
      <c r="H108" s="0" t="n">
        <v>27.78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196721311475406</v>
      </c>
      <c r="N108" s="0" t="n">
        <v>0.015435</v>
      </c>
      <c r="O108" s="0" t="n">
        <f aca="false">(M108-L108)/(N108-L108)</f>
        <v>1.00358102281063</v>
      </c>
    </row>
    <row r="109" customFormat="false" ht="12.75" hidden="false" customHeight="false" outlineLevel="0" collapsed="false">
      <c r="B109" s="1" t="n">
        <v>38271</v>
      </c>
      <c r="C109" s="0" t="n">
        <v>30.34</v>
      </c>
      <c r="D109" s="0" t="n">
        <v>31.2</v>
      </c>
      <c r="E109" s="0" t="n">
        <v>29.75</v>
      </c>
      <c r="F109" s="0" t="n">
        <v>30.5</v>
      </c>
      <c r="G109" s="0" t="n">
        <v>18679820</v>
      </c>
      <c r="H109" s="0" t="n">
        <v>27.73</v>
      </c>
      <c r="I109" s="0" t="n">
        <f aca="false">F110-F109</f>
        <v>-0.16</v>
      </c>
      <c r="J109" s="0" t="n">
        <v>35.97</v>
      </c>
      <c r="K109" s="0" t="n">
        <f aca="false">I109-J109</f>
        <v>-36.13</v>
      </c>
      <c r="L109" s="0" t="n">
        <v>4.875</v>
      </c>
      <c r="M109" s="0" t="n">
        <f aca="false">I109/F110</f>
        <v>-0.00527356624917601</v>
      </c>
      <c r="N109" s="0" t="n">
        <v>0.031826</v>
      </c>
      <c r="O109" s="0" t="n">
        <f aca="false">(M109-L109)/(N109-L109)</f>
        <v>1.00766017620866</v>
      </c>
    </row>
    <row r="110" customFormat="false" ht="12.75" hidden="false" customHeight="false" outlineLevel="0" collapsed="false">
      <c r="B110" s="1" t="n">
        <v>38264</v>
      </c>
      <c r="C110" s="0" t="n">
        <v>34.27</v>
      </c>
      <c r="D110" s="0" t="n">
        <v>34.32</v>
      </c>
      <c r="E110" s="0" t="n">
        <v>30.18</v>
      </c>
      <c r="F110" s="0" t="n">
        <v>30.34</v>
      </c>
      <c r="G110" s="0" t="n">
        <v>37031240</v>
      </c>
      <c r="H110" s="0" t="n">
        <v>27.58</v>
      </c>
      <c r="I110" s="0" t="n">
        <f aca="false">F111-F110</f>
        <v>2.97</v>
      </c>
      <c r="J110" s="0" t="n">
        <v>34.46</v>
      </c>
      <c r="K110" s="0" t="n">
        <f aca="false">I110-J110</f>
        <v>-31.49</v>
      </c>
      <c r="L110" s="0" t="n">
        <v>4.875</v>
      </c>
      <c r="M110" s="0" t="n">
        <f aca="false">I110/F111</f>
        <v>0.0891624136895828</v>
      </c>
      <c r="N110" s="0" t="n">
        <v>0.031449</v>
      </c>
      <c r="O110" s="0" t="n">
        <f aca="false">(M110-L110)/(N110-L110)</f>
        <v>0.988084483122077</v>
      </c>
    </row>
    <row r="111" customFormat="false" ht="12.75" hidden="false" customHeight="false" outlineLevel="0" collapsed="false">
      <c r="B111" s="1" t="n">
        <v>38257</v>
      </c>
      <c r="C111" s="0" t="n">
        <v>43.04</v>
      </c>
      <c r="D111" s="0" t="n">
        <v>45.34</v>
      </c>
      <c r="E111" s="0" t="n">
        <v>32.46</v>
      </c>
      <c r="F111" s="0" t="n">
        <v>33.31</v>
      </c>
      <c r="G111" s="0" t="n">
        <v>44190900</v>
      </c>
      <c r="H111" s="0" t="n">
        <v>30.28</v>
      </c>
      <c r="I111" s="0" t="n">
        <f aca="false">F112-F111</f>
        <v>10.79</v>
      </c>
      <c r="J111" s="0" t="n">
        <v>-12.46</v>
      </c>
      <c r="K111" s="0" t="n">
        <f aca="false">I111-J111</f>
        <v>23.25</v>
      </c>
      <c r="L111" s="0" t="n">
        <v>4.875</v>
      </c>
      <c r="M111" s="0" t="n">
        <f aca="false">I111/F112</f>
        <v>0.244671201814059</v>
      </c>
      <c r="N111" s="0" t="n">
        <v>-0.01124</v>
      </c>
      <c r="O111" s="0" t="n">
        <f aca="false">(M111-L111)/(N111-L111)</f>
        <v>0.947626149797378</v>
      </c>
    </row>
    <row r="112" customFormat="false" ht="12.75" hidden="false" customHeight="false" outlineLevel="0" collapsed="false">
      <c r="B112" s="1" t="n">
        <v>38250</v>
      </c>
      <c r="C112" s="0" t="n">
        <v>44.85</v>
      </c>
      <c r="D112" s="0" t="n">
        <v>45.09</v>
      </c>
      <c r="E112" s="0" t="n">
        <v>44.04</v>
      </c>
      <c r="F112" s="0" t="n">
        <v>44.1</v>
      </c>
      <c r="G112" s="0" t="n">
        <v>5519620</v>
      </c>
      <c r="H112" s="0" t="n">
        <v>40.09</v>
      </c>
      <c r="I112" s="0" t="n">
        <f aca="false">F113-F112</f>
        <v>0.869999999999997</v>
      </c>
      <c r="J112" s="0" t="n">
        <v>-13.94</v>
      </c>
      <c r="K112" s="0" t="n">
        <f aca="false">I112-J112</f>
        <v>14.81</v>
      </c>
      <c r="L112" s="0" t="n">
        <v>4.875</v>
      </c>
      <c r="M112" s="0" t="n">
        <f aca="false">I112/F113</f>
        <v>0.019346230820547</v>
      </c>
      <c r="N112" s="0" t="n">
        <v>-0.01242</v>
      </c>
      <c r="O112" s="0" t="n">
        <f aca="false">(M112-L112)/(N112-L112)</f>
        <v>0.99350040904597</v>
      </c>
    </row>
    <row r="113" customFormat="false" ht="12.75" hidden="false" customHeight="false" outlineLevel="0" collapsed="false">
      <c r="B113" s="1" t="n">
        <v>38243</v>
      </c>
      <c r="C113" s="0" t="n">
        <v>45.49</v>
      </c>
      <c r="D113" s="0" t="n">
        <v>45.87</v>
      </c>
      <c r="E113" s="0" t="n">
        <v>44.95</v>
      </c>
      <c r="F113" s="0" t="n">
        <v>44.97</v>
      </c>
      <c r="G113" s="0" t="n">
        <v>5886120</v>
      </c>
      <c r="H113" s="0" t="n">
        <v>40.88</v>
      </c>
      <c r="I113" s="0" t="n">
        <f aca="false">F114-F113</f>
        <v>0.800000000000004</v>
      </c>
      <c r="J113" s="0" t="n">
        <v>-9.36</v>
      </c>
      <c r="K113" s="0" t="n">
        <f aca="false">I113-J113</f>
        <v>10.16</v>
      </c>
      <c r="L113" s="0" t="n">
        <v>4.875</v>
      </c>
      <c r="M113" s="0" t="n">
        <f aca="false">I113/F114</f>
        <v>0.0174786978370112</v>
      </c>
      <c r="N113" s="0" t="n">
        <v>-0.00827</v>
      </c>
      <c r="O113" s="0" t="n">
        <f aca="false">(M113-L113)/(N113-L113)</f>
        <v>0.994727160726929</v>
      </c>
    </row>
    <row r="114" customFormat="false" ht="12.75" hidden="false" customHeight="false" outlineLevel="0" collapsed="false">
      <c r="B114" s="1" t="n">
        <v>38237</v>
      </c>
      <c r="C114" s="0" t="n">
        <v>45.65</v>
      </c>
      <c r="D114" s="0" t="n">
        <v>45.99</v>
      </c>
      <c r="E114" s="0" t="n">
        <v>45</v>
      </c>
      <c r="F114" s="0" t="n">
        <v>45.77</v>
      </c>
      <c r="G114" s="0" t="n">
        <v>5032050</v>
      </c>
      <c r="H114" s="0" t="n">
        <v>41.61</v>
      </c>
      <c r="I114" s="0" t="n">
        <f aca="false">F115-F114</f>
        <v>-0.290000000000006</v>
      </c>
      <c r="J114" s="0" t="n">
        <v>21.39</v>
      </c>
      <c r="K114" s="0" t="n">
        <f aca="false">I114-J114</f>
        <v>-21.68</v>
      </c>
      <c r="L114" s="0" t="n">
        <v>4.875</v>
      </c>
      <c r="M114" s="0" t="n">
        <f aca="false">I114/F115</f>
        <v>-0.00637642919964834</v>
      </c>
      <c r="N114" s="0" t="n">
        <v>0.019268</v>
      </c>
      <c r="O114" s="0" t="n">
        <f aca="false">(M114-L114)/(N114-L114)</f>
        <v>1.00528126947691</v>
      </c>
    </row>
    <row r="115" customFormat="false" ht="12.75" hidden="false" customHeight="false" outlineLevel="0" collapsed="false">
      <c r="B115" s="1" t="n">
        <v>38229</v>
      </c>
      <c r="C115" s="0" t="n">
        <v>44.85</v>
      </c>
      <c r="D115" s="0" t="n">
        <v>45.7</v>
      </c>
      <c r="E115" s="0" t="n">
        <v>44.12</v>
      </c>
      <c r="F115" s="0" t="n">
        <v>45.48</v>
      </c>
      <c r="G115" s="0" t="n">
        <v>4849300</v>
      </c>
      <c r="H115" s="0" t="n">
        <v>41.34</v>
      </c>
      <c r="I115" s="0" t="n">
        <f aca="false">F116-F115</f>
        <v>-0.329999999999998</v>
      </c>
      <c r="J115" s="0" t="n">
        <v>-18.44</v>
      </c>
      <c r="K115" s="0" t="n">
        <f aca="false">I115-J115</f>
        <v>18.11</v>
      </c>
      <c r="L115" s="0" t="n">
        <v>4.875</v>
      </c>
      <c r="M115" s="0" t="n">
        <f aca="false">I115/F116</f>
        <v>-0.00730897009966774</v>
      </c>
      <c r="N115" s="0" t="n">
        <v>-0.01634</v>
      </c>
      <c r="O115" s="0" t="n">
        <f aca="false">(M115-L115)/(N115-L115)</f>
        <v>0.998153669566963</v>
      </c>
    </row>
    <row r="116" customFormat="false" ht="12.75" hidden="false" customHeight="false" outlineLevel="0" collapsed="false">
      <c r="B116" s="1" t="n">
        <v>38222</v>
      </c>
      <c r="C116" s="0" t="n">
        <v>46.95</v>
      </c>
      <c r="D116" s="0" t="n">
        <v>47</v>
      </c>
      <c r="E116" s="0" t="n">
        <v>44.71</v>
      </c>
      <c r="F116" s="0" t="n">
        <v>45.15</v>
      </c>
      <c r="G116" s="0" t="n">
        <v>5898500</v>
      </c>
      <c r="H116" s="0" t="n">
        <v>40.7</v>
      </c>
      <c r="I116" s="0" t="n">
        <f aca="false">F117-F116</f>
        <v>0.93</v>
      </c>
      <c r="J116" s="0" t="n">
        <v>4.63</v>
      </c>
      <c r="K116" s="0" t="n">
        <f aca="false">I116-J116</f>
        <v>-3.7</v>
      </c>
      <c r="L116" s="0" t="n">
        <v>4.875</v>
      </c>
      <c r="M116" s="0" t="n">
        <f aca="false">I116/F117</f>
        <v>0.0201822916666667</v>
      </c>
      <c r="N116" s="0" t="n">
        <v>0.00412</v>
      </c>
      <c r="O116" s="0" t="n">
        <f aca="false">(M116-L116)/(N116-L116)</f>
        <v>0.996702384031907</v>
      </c>
    </row>
    <row r="117" customFormat="false" ht="12.75" hidden="false" customHeight="false" outlineLevel="0" collapsed="false">
      <c r="B117" s="1" t="n">
        <v>38215</v>
      </c>
      <c r="C117" s="0" t="n">
        <v>44.4</v>
      </c>
      <c r="D117" s="0" t="n">
        <v>46.43</v>
      </c>
      <c r="E117" s="0" t="n">
        <v>44.4</v>
      </c>
      <c r="F117" s="0" t="n">
        <v>46.08</v>
      </c>
      <c r="G117" s="0" t="n">
        <v>4672780</v>
      </c>
      <c r="H117" s="0" t="n">
        <v>41.54</v>
      </c>
      <c r="I117" s="0" t="n">
        <f aca="false">F118-F117</f>
        <v>-1.48999999999999</v>
      </c>
      <c r="J117" s="0" t="n">
        <v>10.29</v>
      </c>
      <c r="K117" s="0" t="n">
        <f aca="false">I117-J117</f>
        <v>-11.78</v>
      </c>
      <c r="L117" s="0" t="n">
        <v>4.875</v>
      </c>
      <c r="M117" s="0" t="n">
        <f aca="false">I117/F118</f>
        <v>-0.0334155640278088</v>
      </c>
      <c r="N117" s="0" t="n">
        <v>0.00924</v>
      </c>
      <c r="O117" s="0" t="n">
        <f aca="false">(M117-L117)/(N117-L117)</f>
        <v>1.00876647512985</v>
      </c>
    </row>
    <row r="118" customFormat="false" ht="12.75" hidden="false" customHeight="false" outlineLevel="0" collapsed="false">
      <c r="B118" s="1" t="n">
        <v>38208</v>
      </c>
      <c r="C118" s="0" t="n">
        <v>43.75</v>
      </c>
      <c r="D118" s="0" t="n">
        <v>45.17</v>
      </c>
      <c r="E118" s="0" t="n">
        <v>43.58</v>
      </c>
      <c r="F118" s="0" t="n">
        <v>44.59</v>
      </c>
      <c r="G118" s="0" t="n">
        <v>4157600</v>
      </c>
      <c r="H118" s="0" t="n">
        <v>40.19</v>
      </c>
      <c r="I118" s="0" t="n">
        <f aca="false">F119-F118</f>
        <v>-0.990000000000002</v>
      </c>
      <c r="J118" s="0" t="n">
        <v>5.86</v>
      </c>
      <c r="K118" s="0" t="n">
        <f aca="false">I118-J118</f>
        <v>-6.85</v>
      </c>
      <c r="L118" s="0" t="n">
        <v>4.875</v>
      </c>
      <c r="M118" s="0" t="n">
        <f aca="false">I118/F119</f>
        <v>-0.0227064220183487</v>
      </c>
      <c r="N118" s="0" t="n">
        <v>0.00529</v>
      </c>
      <c r="O118" s="0" t="n">
        <f aca="false">(M118-L118)/(N118-L118)</f>
        <v>1.00574909430302</v>
      </c>
    </row>
    <row r="119" customFormat="false" ht="12.75" hidden="false" customHeight="false" outlineLevel="0" collapsed="false">
      <c r="B119" s="1" t="n">
        <v>38201</v>
      </c>
      <c r="C119" s="0" t="n">
        <v>45.3</v>
      </c>
      <c r="D119" s="0" t="n">
        <v>45.7</v>
      </c>
      <c r="E119" s="0" t="n">
        <v>43.46</v>
      </c>
      <c r="F119" s="0" t="n">
        <v>43.6</v>
      </c>
      <c r="G119" s="0" t="n">
        <v>4939440</v>
      </c>
      <c r="H119" s="0" t="n">
        <v>39.3</v>
      </c>
      <c r="I119" s="0" t="n">
        <f aca="false">F120-F119</f>
        <v>1.75</v>
      </c>
      <c r="J119" s="0" t="n">
        <v>9.42</v>
      </c>
      <c r="K119" s="0" t="n">
        <f aca="false">I119-J119</f>
        <v>-7.67</v>
      </c>
      <c r="L119" s="0" t="n">
        <v>4.875</v>
      </c>
      <c r="M119" s="0" t="n">
        <f aca="false">I119/F120</f>
        <v>0.0385887541345094</v>
      </c>
      <c r="N119" s="0" t="n">
        <v>0.008577</v>
      </c>
      <c r="O119" s="0" t="n">
        <f aca="false">(M119-L119)/(N119-L119)</f>
        <v>0.993832892427455</v>
      </c>
    </row>
    <row r="120" customFormat="false" ht="12.75" hidden="false" customHeight="false" outlineLevel="0" collapsed="false">
      <c r="B120" s="1" t="n">
        <v>38194</v>
      </c>
      <c r="C120" s="0" t="n">
        <v>45.16</v>
      </c>
      <c r="D120" s="0" t="n">
        <v>45.8</v>
      </c>
      <c r="E120" s="0" t="n">
        <v>44.38</v>
      </c>
      <c r="F120" s="0" t="n">
        <v>45.35</v>
      </c>
      <c r="G120" s="0" t="n">
        <v>5255960</v>
      </c>
      <c r="H120" s="0" t="n">
        <v>40.88</v>
      </c>
      <c r="I120" s="0" t="n">
        <f aca="false">F121-F120</f>
        <v>-0.190000000000005</v>
      </c>
      <c r="J120" s="0" t="n">
        <v>33.55</v>
      </c>
      <c r="K120" s="0" t="n">
        <f aca="false">I120-J120</f>
        <v>-33.74</v>
      </c>
      <c r="L120" s="0" t="n">
        <v>4.875</v>
      </c>
      <c r="M120" s="0" t="n">
        <f aca="false">I120/F121</f>
        <v>-0.0042072630646591</v>
      </c>
      <c r="N120" s="0" t="n">
        <v>0.031508</v>
      </c>
      <c r="O120" s="0" t="n">
        <f aca="false">(M120-L120)/(N120-L120)</f>
        <v>1.00737386643039</v>
      </c>
    </row>
    <row r="121" customFormat="false" ht="12.75" hidden="false" customHeight="false" outlineLevel="0" collapsed="false">
      <c r="B121" s="1" t="n">
        <v>38187</v>
      </c>
      <c r="C121" s="0" t="n">
        <v>44.8</v>
      </c>
      <c r="D121" s="0" t="n">
        <v>45.8</v>
      </c>
      <c r="E121" s="0" t="n">
        <v>44.3</v>
      </c>
      <c r="F121" s="0" t="n">
        <v>45.16</v>
      </c>
      <c r="G121" s="0" t="n">
        <v>6695920</v>
      </c>
      <c r="H121" s="0" t="n">
        <v>40.71</v>
      </c>
      <c r="I121" s="0" t="n">
        <f aca="false">F122-F121</f>
        <v>-0.359999999999999</v>
      </c>
      <c r="J121" s="0" t="n">
        <v>0.83</v>
      </c>
      <c r="K121" s="0" t="n">
        <f aca="false">I121-J121</f>
        <v>-1.19</v>
      </c>
      <c r="L121" s="0" t="n">
        <v>4.875</v>
      </c>
      <c r="M121" s="0" t="n">
        <f aca="false">I121/F122</f>
        <v>-0.00803571428571427</v>
      </c>
      <c r="N121" s="0" t="n">
        <v>0.00078</v>
      </c>
      <c r="O121" s="0" t="n">
        <f aca="false">(M121-L121)/(N121-L121)</f>
        <v>1.00180864103092</v>
      </c>
    </row>
    <row r="122" customFormat="false" ht="12.75" hidden="false" customHeight="false" outlineLevel="0" collapsed="false">
      <c r="B122" s="1" t="n">
        <v>38180</v>
      </c>
      <c r="C122" s="0" t="n">
        <v>45.86</v>
      </c>
      <c r="D122" s="0" t="n">
        <v>46.1</v>
      </c>
      <c r="E122" s="0" t="n">
        <v>44.25</v>
      </c>
      <c r="F122" s="0" t="n">
        <v>44.8</v>
      </c>
      <c r="G122" s="0" t="n">
        <v>5046160</v>
      </c>
      <c r="H122" s="0" t="n">
        <v>40.38</v>
      </c>
      <c r="I122" s="0" t="n">
        <f aca="false">F123-F122</f>
        <v>1.06</v>
      </c>
      <c r="J122" s="0" t="n">
        <v>-37.75</v>
      </c>
      <c r="K122" s="0" t="n">
        <f aca="false">I122-J122</f>
        <v>38.81</v>
      </c>
      <c r="L122" s="0" t="n">
        <v>4.875</v>
      </c>
      <c r="M122" s="0" t="n">
        <f aca="false">I122/F123</f>
        <v>0.0231138246838204</v>
      </c>
      <c r="N122" s="0" t="n">
        <v>-0.03426</v>
      </c>
      <c r="O122" s="0" t="n">
        <f aca="false">(M122-L122)/(N122-L122)</f>
        <v>0.988313141963591</v>
      </c>
    </row>
    <row r="123" customFormat="false" ht="12.75" hidden="false" customHeight="false" outlineLevel="0" collapsed="false">
      <c r="B123" s="1" t="n">
        <v>38174</v>
      </c>
      <c r="C123" s="0" t="n">
        <v>46.86</v>
      </c>
      <c r="D123" s="0" t="n">
        <v>47.05</v>
      </c>
      <c r="E123" s="0" t="n">
        <v>45.74</v>
      </c>
      <c r="F123" s="0" t="n">
        <v>45.86</v>
      </c>
      <c r="G123" s="0" t="n">
        <v>4718675</v>
      </c>
      <c r="H123" s="0" t="n">
        <v>41.34</v>
      </c>
      <c r="I123" s="0" t="n">
        <f aca="false">F124-F123</f>
        <v>1</v>
      </c>
      <c r="J123" s="0" t="n">
        <v>15.52</v>
      </c>
      <c r="K123" s="0" t="n">
        <f aca="false">I123-J123</f>
        <v>-14.52</v>
      </c>
      <c r="L123" s="0" t="n">
        <v>4.875</v>
      </c>
      <c r="M123" s="0" t="n">
        <f aca="false">I123/F124</f>
        <v>0.0213401621852326</v>
      </c>
      <c r="N123" s="0" t="n">
        <v>0.014288</v>
      </c>
      <c r="O123" s="0" t="n">
        <f aca="false">(M123-L123)/(N123-L123)</f>
        <v>0.998549150374424</v>
      </c>
    </row>
    <row r="124" customFormat="false" ht="12.75" hidden="false" customHeight="false" outlineLevel="0" collapsed="false">
      <c r="B124" s="1" t="n">
        <v>38166</v>
      </c>
      <c r="C124" s="0" t="n">
        <v>47.3</v>
      </c>
      <c r="D124" s="0" t="n">
        <v>47.74</v>
      </c>
      <c r="E124" s="0" t="n">
        <v>46.51</v>
      </c>
      <c r="F124" s="0" t="n">
        <v>46.86</v>
      </c>
      <c r="G124" s="0" t="n">
        <v>4900820</v>
      </c>
      <c r="H124" s="0" t="n">
        <v>42.24</v>
      </c>
      <c r="I124" s="0" t="n">
        <f aca="false">F125-F124</f>
        <v>0.140000000000001</v>
      </c>
      <c r="J124" s="0" t="n">
        <v>-15.19</v>
      </c>
      <c r="K124" s="0" t="n">
        <f aca="false">I124-J124</f>
        <v>15.33</v>
      </c>
      <c r="L124" s="0" t="n">
        <v>4.875</v>
      </c>
      <c r="M124" s="0" t="n">
        <f aca="false">I124/F125</f>
        <v>0.00297872340425533</v>
      </c>
      <c r="N124" s="0" t="n">
        <v>-0.01379</v>
      </c>
      <c r="O124" s="0" t="n">
        <f aca="false">(M124-L124)/(N124-L124)</f>
        <v>0.996569964468865</v>
      </c>
    </row>
    <row r="125" customFormat="false" ht="12.75" hidden="false" customHeight="false" outlineLevel="0" collapsed="false">
      <c r="B125" s="1" t="n">
        <v>38159</v>
      </c>
      <c r="C125" s="0" t="n">
        <v>48.1</v>
      </c>
      <c r="D125" s="0" t="n">
        <v>48.5</v>
      </c>
      <c r="E125" s="0" t="n">
        <v>47</v>
      </c>
      <c r="F125" s="0" t="n">
        <v>47</v>
      </c>
      <c r="G125" s="0" t="n">
        <v>5231640</v>
      </c>
      <c r="H125" s="0" t="n">
        <v>42.37</v>
      </c>
      <c r="I125" s="0" t="n">
        <f aca="false">F126-F125</f>
        <v>1.36</v>
      </c>
      <c r="J125" s="0" t="n">
        <v>-11.42</v>
      </c>
      <c r="K125" s="0" t="n">
        <f aca="false">I125-J125</f>
        <v>12.78</v>
      </c>
      <c r="L125" s="0" t="n">
        <v>4.875</v>
      </c>
      <c r="M125" s="0" t="n">
        <f aca="false">I125/F126</f>
        <v>0.0281224152191894</v>
      </c>
      <c r="N125" s="0" t="n">
        <v>-0.01026</v>
      </c>
      <c r="O125" s="0" t="n">
        <f aca="false">(M125-L125)/(N125-L125)</f>
        <v>0.992143219558593</v>
      </c>
    </row>
    <row r="126" customFormat="false" ht="12.75" hidden="false" customHeight="false" outlineLevel="0" collapsed="false">
      <c r="B126" s="1" t="n">
        <v>38152</v>
      </c>
      <c r="C126" s="0" t="n">
        <v>47.53</v>
      </c>
      <c r="D126" s="0" t="n">
        <v>48.78</v>
      </c>
      <c r="E126" s="0" t="n">
        <v>46.88</v>
      </c>
      <c r="F126" s="0" t="n">
        <v>48.36</v>
      </c>
      <c r="G126" s="0" t="n">
        <v>6341540</v>
      </c>
      <c r="H126" s="0" t="n">
        <v>43.59</v>
      </c>
      <c r="I126" s="0" t="n">
        <f aca="false">F127-F126</f>
        <v>-0.579999999999998</v>
      </c>
      <c r="J126" s="0" t="n">
        <v>-12.57</v>
      </c>
      <c r="K126" s="0" t="n">
        <f aca="false">I126-J126</f>
        <v>11.99</v>
      </c>
      <c r="L126" s="0" t="n">
        <v>4.875</v>
      </c>
      <c r="M126" s="0" t="n">
        <f aca="false">I126/F127</f>
        <v>-0.012138970280452</v>
      </c>
      <c r="N126" s="0" t="n">
        <v>-0.01117</v>
      </c>
      <c r="O126" s="0" t="n">
        <f aca="false">(M126-L126)/(N126-L126)</f>
        <v>1.00019830875317</v>
      </c>
    </row>
    <row r="127" customFormat="false" ht="12.75" hidden="false" customHeight="false" outlineLevel="0" collapsed="false">
      <c r="B127" s="1" t="n">
        <v>38145</v>
      </c>
      <c r="C127" s="0" t="n">
        <v>48.25</v>
      </c>
      <c r="D127" s="0" t="n">
        <v>48.51</v>
      </c>
      <c r="E127" s="0" t="n">
        <v>47.26</v>
      </c>
      <c r="F127" s="0" t="n">
        <v>47.78</v>
      </c>
      <c r="G127" s="0" t="n">
        <v>4311000</v>
      </c>
      <c r="H127" s="0" t="n">
        <v>43.07</v>
      </c>
      <c r="I127" s="0" t="n">
        <f aca="false">F128-F127</f>
        <v>0.420000000000002</v>
      </c>
      <c r="J127" s="0" t="n">
        <v>-9.05</v>
      </c>
      <c r="K127" s="0" t="n">
        <f aca="false">I127-J127</f>
        <v>9.47</v>
      </c>
      <c r="L127" s="0" t="n">
        <v>4.875</v>
      </c>
      <c r="M127" s="0" t="n">
        <f aca="false">I127/F128</f>
        <v>0.00871369294605813</v>
      </c>
      <c r="N127" s="0" t="n">
        <v>-0.00798</v>
      </c>
      <c r="O127" s="0" t="n">
        <f aca="false">(M127-L127)/(N127-L127)</f>
        <v>0.996581248961483</v>
      </c>
    </row>
    <row r="128" customFormat="false" ht="12.75" hidden="false" customHeight="false" outlineLevel="0" collapsed="false">
      <c r="B128" s="1" t="n">
        <v>38139</v>
      </c>
      <c r="C128" s="0" t="n">
        <v>47.4</v>
      </c>
      <c r="D128" s="0" t="n">
        <v>48.4</v>
      </c>
      <c r="E128" s="0" t="n">
        <v>47.25</v>
      </c>
      <c r="F128" s="0" t="n">
        <v>48.2</v>
      </c>
      <c r="G128" s="0" t="n">
        <v>5513850</v>
      </c>
      <c r="H128" s="0" t="n">
        <v>43.45</v>
      </c>
      <c r="I128" s="0" t="n">
        <f aca="false">F129-F128</f>
        <v>-0.900000000000006</v>
      </c>
      <c r="J128" s="0" t="n">
        <v>-0.59</v>
      </c>
      <c r="K128" s="0" t="n">
        <f aca="false">I128-J128</f>
        <v>-0.310000000000006</v>
      </c>
      <c r="L128" s="0" t="n">
        <v>4.875</v>
      </c>
      <c r="M128" s="0" t="n">
        <f aca="false">I128/F129</f>
        <v>-0.0190274841437633</v>
      </c>
      <c r="N128" s="0" t="n">
        <v>-0.00052</v>
      </c>
      <c r="O128" s="0" t="n">
        <f aca="false">(M128-L128)/(N128-L128)</f>
        <v>1.00379600209696</v>
      </c>
    </row>
    <row r="129" customFormat="false" ht="12.75" hidden="false" customHeight="false" outlineLevel="0" collapsed="false">
      <c r="B129" s="1" t="n">
        <v>38131</v>
      </c>
      <c r="C129" s="0" t="n">
        <v>46.61</v>
      </c>
      <c r="D129" s="0" t="n">
        <v>47.75</v>
      </c>
      <c r="E129" s="0" t="n">
        <v>45.83</v>
      </c>
      <c r="F129" s="0" t="n">
        <v>47.3</v>
      </c>
      <c r="G129" s="0" t="n">
        <v>4586260</v>
      </c>
      <c r="H129" s="0" t="n">
        <v>42.31</v>
      </c>
      <c r="I129" s="0" t="n">
        <f aca="false">F130-F129</f>
        <v>-0.709999999999994</v>
      </c>
      <c r="J129" s="0" t="n">
        <v>-1.45</v>
      </c>
      <c r="K129" s="0" t="n">
        <f aca="false">I129-J129</f>
        <v>0.740000000000006</v>
      </c>
      <c r="L129" s="0" t="n">
        <v>4.875</v>
      </c>
      <c r="M129" s="0" t="n">
        <f aca="false">I129/F130</f>
        <v>-0.0152393217428631</v>
      </c>
      <c r="N129" s="0" t="n">
        <v>-0.00128</v>
      </c>
      <c r="O129" s="0" t="n">
        <f aca="false">(M129-L129)/(N129-L129)</f>
        <v>1.00286269897193</v>
      </c>
    </row>
    <row r="130" customFormat="false" ht="12.75" hidden="false" customHeight="false" outlineLevel="0" collapsed="false">
      <c r="B130" s="1" t="n">
        <v>38124</v>
      </c>
      <c r="C130" s="0" t="n">
        <v>46</v>
      </c>
      <c r="D130" s="0" t="n">
        <v>47.06</v>
      </c>
      <c r="E130" s="0" t="n">
        <v>46</v>
      </c>
      <c r="F130" s="0" t="n">
        <v>46.59</v>
      </c>
      <c r="G130" s="0" t="n">
        <v>4352880</v>
      </c>
      <c r="H130" s="0" t="n">
        <v>41.67</v>
      </c>
      <c r="I130" s="0" t="n">
        <f aca="false">F131-F130</f>
        <v>-0.140000000000001</v>
      </c>
      <c r="J130" s="0" t="n">
        <v>13.97</v>
      </c>
      <c r="K130" s="0" t="n">
        <f aca="false">I130-J130</f>
        <v>-14.11</v>
      </c>
      <c r="L130" s="0" t="n">
        <v>4.875</v>
      </c>
      <c r="M130" s="0" t="n">
        <f aca="false">I130/F131</f>
        <v>-0.00301399354144242</v>
      </c>
      <c r="N130" s="0" t="n">
        <v>0.012445</v>
      </c>
      <c r="O130" s="0" t="n">
        <f aca="false">(M130-L130)/(N130-L130)</f>
        <v>1.00317919150353</v>
      </c>
    </row>
    <row r="131" customFormat="false" ht="12.75" hidden="false" customHeight="false" outlineLevel="0" collapsed="false">
      <c r="B131" s="1" t="n">
        <v>38117</v>
      </c>
      <c r="C131" s="0" t="n">
        <v>47.05</v>
      </c>
      <c r="D131" s="0" t="n">
        <v>47.54</v>
      </c>
      <c r="E131" s="0" t="n">
        <v>45.86</v>
      </c>
      <c r="F131" s="0" t="n">
        <v>46.45</v>
      </c>
      <c r="G131" s="0" t="n">
        <v>5937280</v>
      </c>
      <c r="H131" s="0" t="n">
        <v>41.55</v>
      </c>
      <c r="I131" s="0" t="n">
        <f aca="false">F132-F131</f>
        <v>1.26</v>
      </c>
      <c r="J131" s="0" t="n">
        <v>1.82</v>
      </c>
      <c r="K131" s="0" t="n">
        <f aca="false">I131-J131</f>
        <v>-0.560000000000002</v>
      </c>
      <c r="L131" s="0" t="n">
        <v>4.875</v>
      </c>
      <c r="M131" s="0" t="n">
        <f aca="false">I131/F132</f>
        <v>0.0264095577447076</v>
      </c>
      <c r="N131" s="0" t="n">
        <v>0.001624</v>
      </c>
      <c r="O131" s="0" t="n">
        <f aca="false">(M131-L131)/(N131-L131)</f>
        <v>0.994914088766246</v>
      </c>
    </row>
    <row r="132" customFormat="false" ht="12.75" hidden="false" customHeight="false" outlineLevel="0" collapsed="false">
      <c r="B132" s="1" t="n">
        <v>38110</v>
      </c>
      <c r="C132" s="0" t="n">
        <v>47.01</v>
      </c>
      <c r="D132" s="0" t="n">
        <v>48.41</v>
      </c>
      <c r="E132" s="0" t="n">
        <v>47.01</v>
      </c>
      <c r="F132" s="0" t="n">
        <v>47.71</v>
      </c>
      <c r="G132" s="0" t="n">
        <v>5592160</v>
      </c>
      <c r="H132" s="0" t="n">
        <v>42.68</v>
      </c>
      <c r="I132" s="0" t="n">
        <f aca="false">F133-F132</f>
        <v>-0.710000000000001</v>
      </c>
      <c r="J132" s="0" t="n">
        <v>27.12</v>
      </c>
      <c r="K132" s="0" t="n">
        <f aca="false">I132-J132</f>
        <v>-27.83</v>
      </c>
      <c r="L132" s="0" t="n">
        <v>4.875</v>
      </c>
      <c r="M132" s="0" t="n">
        <f aca="false">I132/F133</f>
        <v>-0.0151063829787234</v>
      </c>
      <c r="N132" s="0" t="n">
        <v>0.0248</v>
      </c>
      <c r="O132" s="0" t="n">
        <f aca="false">(M132-L132)/(N132-L132)</f>
        <v>1.00822778091186</v>
      </c>
    </row>
    <row r="133" customFormat="false" ht="12.75" hidden="false" customHeight="false" outlineLevel="0" collapsed="false">
      <c r="B133" s="1" t="n">
        <v>38103</v>
      </c>
      <c r="C133" s="0" t="n">
        <v>46.8</v>
      </c>
      <c r="D133" s="0" t="n">
        <v>47.6</v>
      </c>
      <c r="E133" s="0" t="n">
        <v>46.62</v>
      </c>
      <c r="F133" s="0" t="n">
        <v>47</v>
      </c>
      <c r="G133" s="0" t="n">
        <v>5117280</v>
      </c>
      <c r="H133" s="0" t="n">
        <v>42.04</v>
      </c>
      <c r="I133" s="0" t="n">
        <f aca="false">F134-F133</f>
        <v>-0.240000000000002</v>
      </c>
      <c r="J133" s="0" t="n">
        <v>-2.14</v>
      </c>
      <c r="K133" s="0" t="n">
        <f aca="false">I133-J133</f>
        <v>1.9</v>
      </c>
      <c r="L133" s="0" t="n">
        <v>4.875</v>
      </c>
      <c r="M133" s="0" t="n">
        <f aca="false">I133/F134</f>
        <v>-0.00513259195893931</v>
      </c>
      <c r="N133" s="0" t="n">
        <v>-0.00195</v>
      </c>
      <c r="O133" s="0" t="n">
        <f aca="false">(M133-L133)/(N133-L133)</f>
        <v>1.00065257834485</v>
      </c>
    </row>
    <row r="134" customFormat="false" ht="12.75" hidden="false" customHeight="false" outlineLevel="0" collapsed="false">
      <c r="B134" s="1" t="n">
        <v>38096</v>
      </c>
      <c r="C134" s="0" t="n">
        <v>46.9</v>
      </c>
      <c r="D134" s="0" t="n">
        <v>47.24</v>
      </c>
      <c r="E134" s="0" t="n">
        <v>45.79</v>
      </c>
      <c r="F134" s="0" t="n">
        <v>46.76</v>
      </c>
      <c r="G134" s="0" t="n">
        <v>5356400</v>
      </c>
      <c r="H134" s="0" t="n">
        <v>41.83</v>
      </c>
      <c r="I134" s="0" t="n">
        <f aca="false">F135-F134</f>
        <v>0.32</v>
      </c>
      <c r="J134" s="0" t="n">
        <v>-3</v>
      </c>
      <c r="K134" s="0" t="n">
        <f aca="false">I134-J134</f>
        <v>3.32</v>
      </c>
      <c r="L134" s="0" t="n">
        <v>4.875</v>
      </c>
      <c r="M134" s="0" t="n">
        <f aca="false">I134/F135</f>
        <v>0.00679694137638064</v>
      </c>
      <c r="N134" s="0" t="n">
        <v>-0.00273</v>
      </c>
      <c r="O134" s="0" t="n">
        <f aca="false">(M134-L134)/(N134-L134)</f>
        <v>0.998046849379449</v>
      </c>
    </row>
    <row r="135" customFormat="false" ht="12.75" hidden="false" customHeight="false" outlineLevel="0" collapsed="false">
      <c r="B135" s="1" t="n">
        <v>38089</v>
      </c>
      <c r="C135" s="0" t="n">
        <v>44.63</v>
      </c>
      <c r="D135" s="0" t="n">
        <v>47.38</v>
      </c>
      <c r="E135" s="0" t="n">
        <v>44.3</v>
      </c>
      <c r="F135" s="0" t="n">
        <v>47.08</v>
      </c>
      <c r="G135" s="0" t="n">
        <v>8067900</v>
      </c>
      <c r="H135" s="0" t="n">
        <v>42.11</v>
      </c>
      <c r="I135" s="0" t="n">
        <f aca="false">F136-F135</f>
        <v>-2.45</v>
      </c>
      <c r="J135" s="0" t="n">
        <v>-8.6</v>
      </c>
      <c r="K135" s="0" t="n">
        <f aca="false">I135-J135</f>
        <v>6.15</v>
      </c>
      <c r="L135" s="0" t="n">
        <v>4.875</v>
      </c>
      <c r="M135" s="0" t="n">
        <f aca="false">I135/F136</f>
        <v>-0.054895809993278</v>
      </c>
      <c r="N135" s="0" t="n">
        <v>-0.00777</v>
      </c>
      <c r="O135" s="0" t="n">
        <f aca="false">(M135-L135)/(N135-L135)</f>
        <v>1.00965144989284</v>
      </c>
    </row>
    <row r="136" customFormat="false" ht="12.75" hidden="false" customHeight="false" outlineLevel="0" collapsed="false">
      <c r="B136" s="1" t="n">
        <v>38082</v>
      </c>
      <c r="C136" s="0" t="n">
        <v>45.4</v>
      </c>
      <c r="D136" s="0" t="n">
        <v>45.42</v>
      </c>
      <c r="E136" s="0" t="n">
        <v>44.28</v>
      </c>
      <c r="F136" s="0" t="n">
        <v>44.63</v>
      </c>
      <c r="G136" s="0" t="n">
        <v>5216125</v>
      </c>
      <c r="H136" s="0" t="n">
        <v>39.92</v>
      </c>
      <c r="I136" s="0" t="n">
        <f aca="false">F137-F136</f>
        <v>0.43</v>
      </c>
      <c r="J136" s="0" t="n">
        <v>-33.3</v>
      </c>
      <c r="K136" s="0" t="n">
        <f aca="false">I136-J136</f>
        <v>33.73</v>
      </c>
      <c r="L136" s="0" t="n">
        <v>4.875</v>
      </c>
      <c r="M136" s="0" t="n">
        <f aca="false">I136/F137</f>
        <v>0.00954283177984908</v>
      </c>
      <c r="N136" s="0" t="n">
        <v>-0.0292</v>
      </c>
      <c r="O136" s="0" t="n">
        <f aca="false">(M136-L136)/(N136-L136)</f>
        <v>0.992100071004476</v>
      </c>
    </row>
    <row r="137" customFormat="false" ht="12.75" hidden="false" customHeight="false" outlineLevel="0" collapsed="false">
      <c r="B137" s="1" t="n">
        <v>38075</v>
      </c>
      <c r="C137" s="0" t="n">
        <v>44.3</v>
      </c>
      <c r="D137" s="0" t="n">
        <v>45.75</v>
      </c>
      <c r="E137" s="0" t="n">
        <v>43.8</v>
      </c>
      <c r="F137" s="0" t="n">
        <v>45.06</v>
      </c>
      <c r="G137" s="0" t="n">
        <v>7099960</v>
      </c>
      <c r="H137" s="0" t="n">
        <v>40.31</v>
      </c>
      <c r="I137" s="0" t="n">
        <f aca="false">F138-F137</f>
        <v>-1.06</v>
      </c>
      <c r="J137" s="0" t="n">
        <v>5.99</v>
      </c>
      <c r="K137" s="0" t="n">
        <f aca="false">I137-J137</f>
        <v>-7.05</v>
      </c>
      <c r="L137" s="0" t="n">
        <v>4.875</v>
      </c>
      <c r="M137" s="0" t="n">
        <f aca="false">I137/F138</f>
        <v>-0.0240909090909091</v>
      </c>
      <c r="N137" s="0" t="n">
        <v>0.005279</v>
      </c>
      <c r="O137" s="0" t="n">
        <f aca="false">(M137-L137)/(N137-L137)</f>
        <v>1.00603112767465</v>
      </c>
    </row>
    <row r="138" customFormat="false" ht="12.75" hidden="false" customHeight="false" outlineLevel="0" collapsed="false">
      <c r="B138" s="1" t="n">
        <v>38068</v>
      </c>
      <c r="C138" s="0" t="n">
        <v>43.72</v>
      </c>
      <c r="D138" s="0" t="n">
        <v>44.46</v>
      </c>
      <c r="E138" s="0" t="n">
        <v>42.85</v>
      </c>
      <c r="F138" s="0" t="n">
        <v>44</v>
      </c>
      <c r="G138" s="0" t="n">
        <v>7478960</v>
      </c>
      <c r="H138" s="0" t="n">
        <v>39.36</v>
      </c>
      <c r="I138" s="0" t="n">
        <f aca="false">F139-F138</f>
        <v>-0.229999999999997</v>
      </c>
      <c r="J138" s="0" t="n">
        <v>-4.71</v>
      </c>
      <c r="K138" s="0" t="n">
        <f aca="false">I138-J138</f>
        <v>4.48</v>
      </c>
      <c r="L138" s="0" t="n">
        <v>4.875</v>
      </c>
      <c r="M138" s="0" t="n">
        <f aca="false">I138/F139</f>
        <v>-0.00525474068997023</v>
      </c>
      <c r="N138" s="0" t="n">
        <v>-0.00413</v>
      </c>
      <c r="O138" s="0" t="n">
        <f aca="false">(M138-L138)/(N138-L138)</f>
        <v>1.00023052074652</v>
      </c>
    </row>
    <row r="139" customFormat="false" ht="12.75" hidden="false" customHeight="false" outlineLevel="0" collapsed="false">
      <c r="B139" s="1" t="n">
        <v>38061</v>
      </c>
      <c r="C139" s="0" t="n">
        <v>45.35</v>
      </c>
      <c r="D139" s="0" t="n">
        <v>45.4</v>
      </c>
      <c r="E139" s="0" t="n">
        <v>43.76</v>
      </c>
      <c r="F139" s="0" t="n">
        <v>43.77</v>
      </c>
      <c r="G139" s="0" t="n">
        <v>8049160</v>
      </c>
      <c r="H139" s="0" t="n">
        <v>39.15</v>
      </c>
      <c r="I139" s="0" t="n">
        <f aca="false">F140-F139</f>
        <v>1.38</v>
      </c>
      <c r="J139" s="0" t="n">
        <v>-2.49</v>
      </c>
      <c r="K139" s="0" t="n">
        <f aca="false">I139-J139</f>
        <v>3.87</v>
      </c>
      <c r="L139" s="0" t="n">
        <v>4.875</v>
      </c>
      <c r="M139" s="0" t="n">
        <f aca="false">I139/F140</f>
        <v>0.030564784053156</v>
      </c>
      <c r="N139" s="0" t="n">
        <v>-0.00218</v>
      </c>
      <c r="O139" s="0" t="n">
        <f aca="false">(M139-L139)/(N139-L139)</f>
        <v>0.993286123527703</v>
      </c>
    </row>
    <row r="140" customFormat="false" ht="12.75" hidden="false" customHeight="false" outlineLevel="0" collapsed="false">
      <c r="B140" s="1" t="n">
        <v>38054</v>
      </c>
      <c r="C140" s="0" t="n">
        <v>48.25</v>
      </c>
      <c r="D140" s="0" t="n">
        <v>48.25</v>
      </c>
      <c r="E140" s="0" t="n">
        <v>44.81</v>
      </c>
      <c r="F140" s="0" t="n">
        <v>45.15</v>
      </c>
      <c r="G140" s="0" t="n">
        <v>7117620</v>
      </c>
      <c r="H140" s="0" t="n">
        <v>40.39</v>
      </c>
      <c r="I140" s="0" t="n">
        <f aca="false">F141-F140</f>
        <v>2.95</v>
      </c>
      <c r="J140" s="0" t="n">
        <v>33.75</v>
      </c>
      <c r="K140" s="0" t="n">
        <f aca="false">I140-J140</f>
        <v>-30.8</v>
      </c>
      <c r="L140" s="0" t="n">
        <v>4.875</v>
      </c>
      <c r="M140" s="0" t="n">
        <f aca="false">I140/F141</f>
        <v>0.0613305613305614</v>
      </c>
      <c r="N140" s="0" t="n">
        <v>0.030459</v>
      </c>
      <c r="O140" s="0" t="n">
        <f aca="false">(M140-L140)/(N140-L140)</f>
        <v>0.993627557010961</v>
      </c>
    </row>
    <row r="141" customFormat="false" ht="12.75" hidden="false" customHeight="false" outlineLevel="0" collapsed="false">
      <c r="B141" s="1" t="n">
        <v>38047</v>
      </c>
      <c r="C141" s="0" t="n">
        <v>48.42</v>
      </c>
      <c r="D141" s="0" t="n">
        <v>48.6</v>
      </c>
      <c r="E141" s="0" t="n">
        <v>46.81</v>
      </c>
      <c r="F141" s="0" t="n">
        <v>48.1</v>
      </c>
      <c r="G141" s="0" t="n">
        <v>6897680</v>
      </c>
      <c r="H141" s="0" t="n">
        <v>43.03</v>
      </c>
      <c r="I141" s="0" t="n">
        <f aca="false">F142-F141</f>
        <v>-0.0200000000000031</v>
      </c>
      <c r="J141" s="0" t="n">
        <v>-1.72</v>
      </c>
      <c r="K141" s="0" t="n">
        <f aca="false">I141-J141</f>
        <v>1.7</v>
      </c>
      <c r="L141" s="0" t="n">
        <v>4.875</v>
      </c>
      <c r="M141" s="0" t="n">
        <f aca="false">I141/F142</f>
        <v>-0.000415973377703892</v>
      </c>
      <c r="N141" s="0" t="n">
        <v>-0.00155</v>
      </c>
      <c r="O141" s="0" t="n">
        <f aca="false">(M141-L141)/(N141-L141)</f>
        <v>0.999767453092392</v>
      </c>
    </row>
    <row r="142" customFormat="false" ht="12.75" hidden="false" customHeight="false" outlineLevel="0" collapsed="false">
      <c r="B142" s="1" t="n">
        <v>38040</v>
      </c>
      <c r="C142" s="0" t="n">
        <v>48.47</v>
      </c>
      <c r="D142" s="0" t="n">
        <v>48.8</v>
      </c>
      <c r="E142" s="0" t="n">
        <v>47.43</v>
      </c>
      <c r="F142" s="0" t="n">
        <v>48.08</v>
      </c>
      <c r="G142" s="0" t="n">
        <v>6722440</v>
      </c>
      <c r="H142" s="0" t="n">
        <v>42.67</v>
      </c>
      <c r="I142" s="0" t="n">
        <f aca="false">F143-F142</f>
        <v>0.230000000000004</v>
      </c>
      <c r="J142" s="0" t="n">
        <v>-10.79</v>
      </c>
      <c r="K142" s="0" t="n">
        <f aca="false">I142-J142</f>
        <v>11.02</v>
      </c>
      <c r="L142" s="0" t="n">
        <v>4.875</v>
      </c>
      <c r="M142" s="0" t="n">
        <f aca="false">I142/F143</f>
        <v>0.00476091906437599</v>
      </c>
      <c r="N142" s="0" t="n">
        <v>-0.00963</v>
      </c>
      <c r="O142" s="0" t="n">
        <f aca="false">(M142-L142)/(N142-L142)</f>
        <v>0.997053836408413</v>
      </c>
    </row>
    <row r="143" customFormat="false" ht="12.75" hidden="false" customHeight="false" outlineLevel="0" collapsed="false">
      <c r="B143" s="1" t="n">
        <v>38034</v>
      </c>
      <c r="C143" s="0" t="n">
        <v>48.82</v>
      </c>
      <c r="D143" s="0" t="n">
        <v>49.19</v>
      </c>
      <c r="E143" s="0" t="n">
        <v>48.13</v>
      </c>
      <c r="F143" s="0" t="n">
        <v>48.31</v>
      </c>
      <c r="G143" s="0" t="n">
        <v>7041825</v>
      </c>
      <c r="H143" s="0" t="n">
        <v>42.88</v>
      </c>
      <c r="I143" s="0" t="n">
        <f aca="false">F144-F143</f>
        <v>0.57</v>
      </c>
      <c r="J143" s="0" t="n">
        <v>-36.29</v>
      </c>
      <c r="K143" s="0" t="n">
        <f aca="false">I143-J143</f>
        <v>36.86</v>
      </c>
      <c r="L143" s="0" t="n">
        <v>4.875</v>
      </c>
      <c r="M143" s="0" t="n">
        <f aca="false">I143/F144</f>
        <v>0.0116612111292962</v>
      </c>
      <c r="N143" s="0" t="n">
        <v>-0.03137</v>
      </c>
      <c r="O143" s="0" t="n">
        <f aca="false">(M143-L143)/(N143-L143)</f>
        <v>0.991229521799355</v>
      </c>
    </row>
    <row r="144" customFormat="false" ht="12.75" hidden="false" customHeight="false" outlineLevel="0" collapsed="false">
      <c r="B144" s="1" t="n">
        <v>38026</v>
      </c>
      <c r="C144" s="0" t="n">
        <v>48.7</v>
      </c>
      <c r="D144" s="0" t="n">
        <v>49.06</v>
      </c>
      <c r="E144" s="0" t="n">
        <v>48.03</v>
      </c>
      <c r="F144" s="0" t="n">
        <v>48.88</v>
      </c>
      <c r="G144" s="0" t="n">
        <v>5673580</v>
      </c>
      <c r="H144" s="0" t="n">
        <v>43.38</v>
      </c>
      <c r="I144" s="0" t="n">
        <f aca="false">F145-F144</f>
        <v>-0.120000000000005</v>
      </c>
      <c r="J144" s="0" t="n">
        <v>11.92</v>
      </c>
      <c r="K144" s="0" t="n">
        <f aca="false">I144-J144</f>
        <v>-12.04</v>
      </c>
      <c r="L144" s="0" t="n">
        <v>4.875</v>
      </c>
      <c r="M144" s="0" t="n">
        <f aca="false">I144/F145</f>
        <v>-0.00246103363412643</v>
      </c>
      <c r="N144" s="0" t="n">
        <v>0.010411</v>
      </c>
      <c r="O144" s="0" t="n">
        <f aca="false">(M144-L144)/(N144-L144)</f>
        <v>1.00264606807155</v>
      </c>
    </row>
    <row r="145" customFormat="false" ht="12.75" hidden="false" customHeight="false" outlineLevel="0" collapsed="false">
      <c r="B145" s="1" t="n">
        <v>38019</v>
      </c>
      <c r="C145" s="0" t="n">
        <v>47.88</v>
      </c>
      <c r="D145" s="0" t="n">
        <v>49.33</v>
      </c>
      <c r="E145" s="0" t="n">
        <v>47.36</v>
      </c>
      <c r="F145" s="0" t="n">
        <v>48.76</v>
      </c>
      <c r="G145" s="0" t="n">
        <v>8074320</v>
      </c>
      <c r="H145" s="0" t="n">
        <v>43.28</v>
      </c>
      <c r="I145" s="0" t="n">
        <f aca="false">F146-F145</f>
        <v>-1.16</v>
      </c>
      <c r="J145" s="0" t="n">
        <v>0.83</v>
      </c>
      <c r="K145" s="0" t="n">
        <f aca="false">I145-J145</f>
        <v>-1.99</v>
      </c>
      <c r="L145" s="0" t="n">
        <v>4.875</v>
      </c>
      <c r="M145" s="0" t="n">
        <f aca="false">I145/F146</f>
        <v>-0.0243697478991596</v>
      </c>
      <c r="N145" s="0" t="n">
        <v>0.000725</v>
      </c>
      <c r="O145" s="0" t="n">
        <f aca="false">(M145-L145)/(N145-L145)</f>
        <v>1.00514840625512</v>
      </c>
    </row>
    <row r="146" customFormat="false" ht="12.75" hidden="false" customHeight="false" outlineLevel="0" collapsed="false">
      <c r="B146" s="1" t="n">
        <v>38012</v>
      </c>
      <c r="C146" s="0" t="n">
        <v>46.45</v>
      </c>
      <c r="D146" s="0" t="n">
        <v>48.36</v>
      </c>
      <c r="E146" s="0" t="n">
        <v>46.36</v>
      </c>
      <c r="F146" s="0" t="n">
        <v>47.6</v>
      </c>
      <c r="G146" s="0" t="n">
        <v>9669520</v>
      </c>
      <c r="H146" s="0" t="n">
        <v>42.25</v>
      </c>
      <c r="I146" s="0" t="n">
        <f aca="false">F147-F146</f>
        <v>-1.82</v>
      </c>
      <c r="J146" s="0" t="n">
        <v>-1.7</v>
      </c>
      <c r="K146" s="0" t="n">
        <f aca="false">I146-J146</f>
        <v>-0.12</v>
      </c>
      <c r="L146" s="0" t="n">
        <v>4.875</v>
      </c>
      <c r="M146" s="0" t="n">
        <f aca="false">I146/F147</f>
        <v>-0.0397553516819572</v>
      </c>
      <c r="N146" s="0" t="n">
        <v>-0.00148</v>
      </c>
      <c r="O146" s="0" t="n">
        <f aca="false">(M146-L146)/(N146-L146)</f>
        <v>1.00784897132398</v>
      </c>
    </row>
    <row r="147" customFormat="false" ht="12.75" hidden="false" customHeight="false" outlineLevel="0" collapsed="false">
      <c r="B147" s="1" t="n">
        <v>38006</v>
      </c>
      <c r="C147" s="0" t="n">
        <v>46</v>
      </c>
      <c r="D147" s="0" t="n">
        <v>46.55</v>
      </c>
      <c r="E147" s="0" t="n">
        <v>45.7</v>
      </c>
      <c r="F147" s="0" t="n">
        <v>45.78</v>
      </c>
      <c r="G147" s="0" t="n">
        <v>7668250</v>
      </c>
      <c r="H147" s="0" t="n">
        <v>40.63</v>
      </c>
      <c r="I147" s="0" t="n">
        <f aca="false">F148-F147</f>
        <v>0.409999999999997</v>
      </c>
      <c r="J147" s="0" t="n">
        <v>3.05</v>
      </c>
      <c r="K147" s="0" t="n">
        <f aca="false">I147-J147</f>
        <v>-2.64</v>
      </c>
      <c r="L147" s="0" t="n">
        <v>4.875</v>
      </c>
      <c r="M147" s="0" t="n">
        <f aca="false">I147/F148</f>
        <v>0.00887638016886765</v>
      </c>
      <c r="N147" s="0" t="n">
        <v>0.002669</v>
      </c>
      <c r="O147" s="0" t="n">
        <f aca="false">(M147-L147)/(N147-L147)</f>
        <v>0.998725993745321</v>
      </c>
    </row>
    <row r="148" customFormat="false" ht="12.75" hidden="false" customHeight="false" outlineLevel="0" collapsed="false">
      <c r="B148" s="1" t="n">
        <v>37998</v>
      </c>
      <c r="C148" s="0" t="n">
        <v>46.3</v>
      </c>
      <c r="D148" s="0" t="n">
        <v>46.4</v>
      </c>
      <c r="E148" s="0" t="n">
        <v>45.5</v>
      </c>
      <c r="F148" s="0" t="n">
        <v>46.19</v>
      </c>
      <c r="G148" s="0" t="n">
        <v>8200700</v>
      </c>
      <c r="H148" s="0" t="n">
        <v>41</v>
      </c>
      <c r="I148" s="0" t="n">
        <f aca="false">F149-F148</f>
        <v>0.940000000000005</v>
      </c>
      <c r="J148" s="0" t="n">
        <v>11.63</v>
      </c>
      <c r="K148" s="0" t="n">
        <f aca="false">I148-J148</f>
        <v>-10.69</v>
      </c>
      <c r="L148" s="0" t="n">
        <v>4.875</v>
      </c>
      <c r="M148" s="0" t="n">
        <f aca="false">I148/F149</f>
        <v>0.019944833439423</v>
      </c>
      <c r="N148" s="0" t="n">
        <v>0.010282</v>
      </c>
      <c r="O148" s="0" t="n">
        <f aca="false">(M148-L148)/(N148-L148)</f>
        <v>0.998013690939655</v>
      </c>
    </row>
    <row r="149" customFormat="false" ht="12.75" hidden="false" customHeight="false" outlineLevel="0" collapsed="false">
      <c r="B149" s="1" t="n">
        <v>37991</v>
      </c>
      <c r="C149" s="0" t="n">
        <v>48.1</v>
      </c>
      <c r="D149" s="0" t="n">
        <v>48.1</v>
      </c>
      <c r="E149" s="0" t="n">
        <v>47.02</v>
      </c>
      <c r="F149" s="0" t="n">
        <v>47.13</v>
      </c>
      <c r="G149" s="0" t="n">
        <v>9232500</v>
      </c>
      <c r="H149" s="0" t="n">
        <v>41.83</v>
      </c>
      <c r="I149" s="0" t="n">
        <f aca="false">F150-F149</f>
        <v>-0.0800000000000054</v>
      </c>
      <c r="J149" s="0" t="n">
        <v>-10.42</v>
      </c>
      <c r="K149" s="0" t="n">
        <f aca="false">I149-J149</f>
        <v>10.34</v>
      </c>
      <c r="L149" s="0" t="n">
        <v>4.875</v>
      </c>
      <c r="M149" s="0" t="n">
        <f aca="false">I149/F150</f>
        <v>-0.00170031880977695</v>
      </c>
      <c r="N149" s="0" t="n">
        <v>-0.00913</v>
      </c>
      <c r="O149" s="0" t="n">
        <f aca="false">(M149-L149)/(N149-L149)</f>
        <v>0.998478811745342</v>
      </c>
    </row>
    <row r="150" customFormat="false" ht="12.75" hidden="false" customHeight="false" outlineLevel="0" collapsed="false">
      <c r="B150" s="1" t="n">
        <v>37984</v>
      </c>
      <c r="C150" s="0" t="n">
        <v>45.5</v>
      </c>
      <c r="D150" s="0" t="n">
        <v>48.88</v>
      </c>
      <c r="E150" s="0" t="n">
        <v>45.26</v>
      </c>
      <c r="F150" s="0" t="n">
        <v>47.05</v>
      </c>
      <c r="G150" s="0" t="n">
        <v>8553225</v>
      </c>
      <c r="H150" s="0" t="n">
        <v>41.76</v>
      </c>
      <c r="I150" s="0" t="n">
        <f aca="false">F151-F150</f>
        <v>-1.95</v>
      </c>
      <c r="J150" s="0" t="n">
        <v>1.72</v>
      </c>
      <c r="K150" s="0" t="n">
        <f aca="false">I150-J150</f>
        <v>-3.67</v>
      </c>
      <c r="L150" s="0" t="n">
        <v>4.875</v>
      </c>
      <c r="M150" s="0" t="n">
        <f aca="false">I150/F151</f>
        <v>-0.0432372505543236</v>
      </c>
      <c r="N150" s="0" t="n">
        <v>0.001509</v>
      </c>
      <c r="O150" s="0" t="n">
        <f aca="false">(M150-L150)/(N150-L150)</f>
        <v>1.00918156010842</v>
      </c>
    </row>
    <row r="151" customFormat="false" ht="12.75" hidden="false" customHeight="false" outlineLevel="0" collapsed="false">
      <c r="B151" s="1" t="n">
        <v>37977</v>
      </c>
      <c r="C151" s="0" t="n">
        <v>44.36</v>
      </c>
      <c r="D151" s="0" t="n">
        <v>45.17</v>
      </c>
      <c r="E151" s="0" t="n">
        <v>44</v>
      </c>
      <c r="F151" s="0" t="n">
        <v>45.1</v>
      </c>
      <c r="G151" s="0" t="n">
        <v>5117200</v>
      </c>
      <c r="H151" s="0" t="n">
        <v>40.03</v>
      </c>
      <c r="I151" s="0" t="n">
        <f aca="false">F152-F151</f>
        <v>-0.740000000000002</v>
      </c>
      <c r="J151" s="0" t="n">
        <v>17.97</v>
      </c>
      <c r="K151" s="0" t="n">
        <f aca="false">I151-J151</f>
        <v>-18.71</v>
      </c>
      <c r="L151" s="0" t="n">
        <v>4.875</v>
      </c>
      <c r="M151" s="0" t="n">
        <f aca="false">I151/F152</f>
        <v>-0.0166816952209198</v>
      </c>
      <c r="N151" s="0" t="n">
        <v>0.016018</v>
      </c>
      <c r="O151" s="0" t="n">
        <f aca="false">(M151-L151)/(N151-L151)</f>
        <v>1.00672974199553</v>
      </c>
    </row>
    <row r="152" customFormat="false" ht="12.75" hidden="false" customHeight="false" outlineLevel="0" collapsed="false">
      <c r="B152" s="1" t="n">
        <v>37970</v>
      </c>
      <c r="C152" s="0" t="n">
        <v>44.23</v>
      </c>
      <c r="D152" s="0" t="n">
        <v>44.9</v>
      </c>
      <c r="E152" s="0" t="n">
        <v>43.55</v>
      </c>
      <c r="F152" s="0" t="n">
        <v>44.36</v>
      </c>
      <c r="G152" s="0" t="n">
        <v>8150080</v>
      </c>
      <c r="H152" s="0" t="n">
        <v>39.37</v>
      </c>
      <c r="I152" s="0" t="n">
        <f aca="false">F153-F152</f>
        <v>-0.710000000000001</v>
      </c>
      <c r="J152" s="0" t="n">
        <v>13.38</v>
      </c>
      <c r="K152" s="0" t="n">
        <f aca="false">I152-J152</f>
        <v>-14.09</v>
      </c>
      <c r="L152" s="0" t="n">
        <v>4.875</v>
      </c>
      <c r="M152" s="0" t="n">
        <f aca="false">I152/F153</f>
        <v>-0.0162657502863689</v>
      </c>
      <c r="N152" s="0" t="n">
        <v>0.012071</v>
      </c>
      <c r="O152" s="0" t="n">
        <f aca="false">(M152-L152)/(N152-L152)</f>
        <v>1.0058270952108</v>
      </c>
    </row>
    <row r="153" customFormat="false" ht="12.75" hidden="false" customHeight="false" outlineLevel="0" collapsed="false">
      <c r="B153" s="1" t="n">
        <v>37963</v>
      </c>
      <c r="C153" s="0" t="n">
        <v>43.01</v>
      </c>
      <c r="D153" s="0" t="n">
        <v>44.21</v>
      </c>
      <c r="E153" s="0" t="n">
        <v>42.98</v>
      </c>
      <c r="F153" s="0" t="n">
        <v>43.65</v>
      </c>
      <c r="G153" s="0" t="n">
        <v>7410220</v>
      </c>
      <c r="H153" s="0" t="n">
        <v>38.74</v>
      </c>
      <c r="I153" s="0" t="n">
        <f aca="false">F154-F153</f>
        <v>-0.579999999999998</v>
      </c>
      <c r="J153" s="0" t="n">
        <v>12.59</v>
      </c>
      <c r="K153" s="0" t="n">
        <f aca="false">I153-J153</f>
        <v>-13.17</v>
      </c>
      <c r="L153" s="0" t="n">
        <v>4.875</v>
      </c>
      <c r="M153" s="0" t="n">
        <f aca="false">I153/F154</f>
        <v>-0.0134664499651729</v>
      </c>
      <c r="N153" s="0" t="n">
        <v>0.011488</v>
      </c>
      <c r="O153" s="0" t="n">
        <f aca="false">(M153-L153)/(N153-L153)</f>
        <v>1.00513095268711</v>
      </c>
    </row>
    <row r="154" customFormat="false" ht="12.75" hidden="false" customHeight="false" outlineLevel="0" collapsed="false">
      <c r="B154" s="1" t="n">
        <v>37956</v>
      </c>
      <c r="C154" s="0" t="n">
        <v>41.25</v>
      </c>
      <c r="D154" s="0" t="n">
        <v>44.11</v>
      </c>
      <c r="E154" s="0" t="n">
        <v>41.17</v>
      </c>
      <c r="F154" s="0" t="n">
        <v>43.07</v>
      </c>
      <c r="G154" s="0" t="n">
        <v>14375400</v>
      </c>
      <c r="H154" s="0" t="n">
        <v>38.23</v>
      </c>
      <c r="I154" s="0" t="n">
        <f aca="false">F155-F154</f>
        <v>-2.47</v>
      </c>
      <c r="J154" s="0" t="n">
        <v>7.23</v>
      </c>
      <c r="K154" s="0" t="n">
        <f aca="false">I154-J154</f>
        <v>-9.7</v>
      </c>
      <c r="L154" s="0" t="n">
        <v>4.875</v>
      </c>
      <c r="M154" s="0" t="n">
        <f aca="false">I154/F155</f>
        <v>-0.0608374384236453</v>
      </c>
      <c r="N154" s="0" t="n">
        <v>0.006641</v>
      </c>
      <c r="O154" s="0" t="n">
        <f aca="false">(M154-L154)/(N154-L154)</f>
        <v>1.01386061266715</v>
      </c>
    </row>
    <row r="155" customFormat="false" ht="12.75" hidden="false" customHeight="false" outlineLevel="0" collapsed="false">
      <c r="B155" s="1" t="n">
        <v>37949</v>
      </c>
      <c r="C155" s="0" t="n">
        <v>42.32</v>
      </c>
      <c r="D155" s="0" t="n">
        <v>42.52</v>
      </c>
      <c r="E155" s="0" t="n">
        <v>40.57</v>
      </c>
      <c r="F155" s="0" t="n">
        <v>40.6</v>
      </c>
      <c r="G155" s="0" t="n">
        <v>15713900</v>
      </c>
      <c r="H155" s="0" t="n">
        <v>35.72</v>
      </c>
      <c r="I155" s="0" t="n">
        <f aca="false">F156-F155</f>
        <v>1.61</v>
      </c>
      <c r="J155" s="0" t="n">
        <v>14.52</v>
      </c>
      <c r="K155" s="0" t="n">
        <f aca="false">I155-J155</f>
        <v>-12.91</v>
      </c>
      <c r="L155" s="0" t="n">
        <v>4.875</v>
      </c>
      <c r="M155" s="0" t="n">
        <f aca="false">I155/F156</f>
        <v>0.0381426202321725</v>
      </c>
      <c r="N155" s="0" t="n">
        <v>0.013518</v>
      </c>
      <c r="O155" s="0" t="n">
        <f aca="false">(M155-L155)/(N155-L155)</f>
        <v>0.994934750302033</v>
      </c>
    </row>
    <row r="156" customFormat="false" ht="12.75" hidden="false" customHeight="false" outlineLevel="0" collapsed="false">
      <c r="B156" s="1" t="n">
        <v>37942</v>
      </c>
      <c r="C156" s="0" t="n">
        <v>46.3</v>
      </c>
      <c r="D156" s="0" t="n">
        <v>46.74</v>
      </c>
      <c r="E156" s="0" t="n">
        <v>41.75</v>
      </c>
      <c r="F156" s="0" t="n">
        <v>42.21</v>
      </c>
      <c r="G156" s="0" t="n">
        <v>12564180</v>
      </c>
      <c r="H156" s="0" t="n">
        <v>37.14</v>
      </c>
      <c r="I156" s="0" t="n">
        <f aca="false">F157-F156</f>
        <v>4.37</v>
      </c>
      <c r="J156" s="0" t="n">
        <v>12.64</v>
      </c>
      <c r="K156" s="0" t="n">
        <f aca="false">I156-J156</f>
        <v>-8.27</v>
      </c>
      <c r="L156" s="0" t="n">
        <v>4.875</v>
      </c>
      <c r="M156" s="0" t="n">
        <f aca="false">I156/F157</f>
        <v>0.0938170888793473</v>
      </c>
      <c r="N156" s="0" t="n">
        <v>0.011908</v>
      </c>
      <c r="O156" s="0" t="n">
        <f aca="false">(M156-L156)/(N156-L156)</f>
        <v>0.983156993764595</v>
      </c>
    </row>
    <row r="157" customFormat="false" ht="12.75" hidden="false" customHeight="false" outlineLevel="0" collapsed="false">
      <c r="B157" s="1" t="n">
        <v>37935</v>
      </c>
      <c r="C157" s="0" t="n">
        <v>43.95</v>
      </c>
      <c r="D157" s="0" t="n">
        <v>47.15</v>
      </c>
      <c r="E157" s="0" t="n">
        <v>42.72</v>
      </c>
      <c r="F157" s="0" t="n">
        <v>46.58</v>
      </c>
      <c r="G157" s="0" t="n">
        <v>13511540</v>
      </c>
      <c r="H157" s="0" t="n">
        <v>40.98</v>
      </c>
      <c r="I157" s="0" t="n">
        <f aca="false">F158-F157</f>
        <v>-2.65</v>
      </c>
      <c r="J157" s="0" t="n">
        <v>3.3</v>
      </c>
      <c r="K157" s="0" t="n">
        <f aca="false">I157-J157</f>
        <v>-5.95</v>
      </c>
      <c r="L157" s="0" t="n">
        <v>4.875</v>
      </c>
      <c r="M157" s="0" t="n">
        <f aca="false">I157/F158</f>
        <v>-0.0603232415206009</v>
      </c>
      <c r="N157" s="0" t="n">
        <v>0.003119</v>
      </c>
      <c r="O157" s="0" t="n">
        <f aca="false">(M157-L157)/(N157-L157)</f>
        <v>1.01302212462098</v>
      </c>
    </row>
    <row r="158" customFormat="false" ht="12.75" hidden="false" customHeight="false" outlineLevel="0" collapsed="false">
      <c r="B158" s="1" t="n">
        <v>37928</v>
      </c>
      <c r="C158" s="0" t="n">
        <v>44.25</v>
      </c>
      <c r="D158" s="0" t="n">
        <v>44.82</v>
      </c>
      <c r="E158" s="0" t="n">
        <v>42.61</v>
      </c>
      <c r="F158" s="0" t="n">
        <v>43.93</v>
      </c>
      <c r="G158" s="0" t="n">
        <v>10007280</v>
      </c>
      <c r="H158" s="0" t="n">
        <v>38.65</v>
      </c>
      <c r="I158" s="0" t="n">
        <f aca="false">F159-F158</f>
        <v>0.32</v>
      </c>
      <c r="J158" s="0" t="n">
        <v>22.92</v>
      </c>
      <c r="K158" s="0" t="n">
        <f aca="false">I158-J158</f>
        <v>-22.6</v>
      </c>
      <c r="L158" s="0" t="n">
        <v>4.875</v>
      </c>
      <c r="M158" s="0" t="n">
        <f aca="false">I158/F159</f>
        <v>0.0072316384180791</v>
      </c>
      <c r="N158" s="0" t="n">
        <v>0.022139</v>
      </c>
      <c r="O158" s="0" t="n">
        <f aca="false">(M158-L158)/(N158-L158)</f>
        <v>1.00307187071336</v>
      </c>
    </row>
    <row r="159" customFormat="false" ht="12.75" hidden="false" customHeight="false" outlineLevel="0" collapsed="false">
      <c r="B159" s="1" t="n">
        <v>37921</v>
      </c>
      <c r="C159" s="0" t="n">
        <v>45</v>
      </c>
      <c r="D159" s="0" t="n">
        <v>45.4</v>
      </c>
      <c r="E159" s="0" t="n">
        <v>43.88</v>
      </c>
      <c r="F159" s="0" t="n">
        <v>44.25</v>
      </c>
      <c r="G159" s="0" t="n">
        <v>9469220</v>
      </c>
      <c r="H159" s="0" t="n">
        <v>38.93</v>
      </c>
      <c r="I159" s="0" t="n">
        <f aca="false">F160-F159</f>
        <v>0.539999999999999</v>
      </c>
      <c r="J159" s="0" t="n">
        <v>-15.07</v>
      </c>
      <c r="K159" s="0" t="n">
        <f aca="false">I159-J159</f>
        <v>15.61</v>
      </c>
      <c r="L159" s="0" t="n">
        <v>4.875</v>
      </c>
      <c r="M159" s="0" t="n">
        <f aca="false">I159/F160</f>
        <v>0.0120562625586068</v>
      </c>
      <c r="N159" s="0" t="n">
        <v>-0.01435</v>
      </c>
      <c r="O159" s="0" t="n">
        <f aca="false">(M159-L159)/(N159-L159)</f>
        <v>0.99459922841306</v>
      </c>
    </row>
    <row r="160" customFormat="false" ht="12.75" hidden="false" customHeight="false" outlineLevel="0" collapsed="false">
      <c r="B160" s="1" t="n">
        <v>37914</v>
      </c>
      <c r="C160" s="0" t="n">
        <v>48.55</v>
      </c>
      <c r="D160" s="0" t="n">
        <v>49.09</v>
      </c>
      <c r="E160" s="0" t="n">
        <v>44.5</v>
      </c>
      <c r="F160" s="0" t="n">
        <v>44.79</v>
      </c>
      <c r="G160" s="0" t="n">
        <v>13762360</v>
      </c>
      <c r="H160" s="0" t="n">
        <v>39.41</v>
      </c>
      <c r="I160" s="0" t="n">
        <f aca="false">F161-F160</f>
        <v>3.84</v>
      </c>
      <c r="J160" s="0" t="n">
        <v>-2.86</v>
      </c>
      <c r="K160" s="0" t="n">
        <f aca="false">I160-J160</f>
        <v>6.7</v>
      </c>
      <c r="L160" s="0" t="n">
        <v>4.875</v>
      </c>
      <c r="M160" s="0" t="n">
        <f aca="false">I160/F161</f>
        <v>0.0789636027143739</v>
      </c>
      <c r="N160" s="0" t="n">
        <v>-0.00272</v>
      </c>
      <c r="O160" s="0" t="n">
        <f aca="false">(M160-L160)/(N160-L160)</f>
        <v>0.98325373274514</v>
      </c>
    </row>
    <row r="161" customFormat="false" ht="12.75" hidden="false" customHeight="false" outlineLevel="0" collapsed="false">
      <c r="B161" s="1" t="n">
        <v>37907</v>
      </c>
      <c r="C161" s="0" t="n">
        <v>49.49</v>
      </c>
      <c r="D161" s="0" t="n">
        <v>49.95</v>
      </c>
      <c r="E161" s="0" t="n">
        <v>48.56</v>
      </c>
      <c r="F161" s="0" t="n">
        <v>48.63</v>
      </c>
      <c r="G161" s="0" t="n">
        <v>5601920</v>
      </c>
      <c r="H161" s="0" t="n">
        <v>42.79</v>
      </c>
      <c r="I161" s="0" t="n">
        <f aca="false">F162-F161</f>
        <v>0.849999999999994</v>
      </c>
      <c r="J161" s="0" t="n">
        <v>2.5</v>
      </c>
      <c r="K161" s="0" t="n">
        <f aca="false">I161-J161</f>
        <v>-1.65000000000001</v>
      </c>
      <c r="L161" s="0" t="n">
        <v>4.875</v>
      </c>
      <c r="M161" s="0" t="n">
        <f aca="false">I161/F162</f>
        <v>0.0171786580436539</v>
      </c>
      <c r="N161" s="0" t="n">
        <v>0.002379</v>
      </c>
      <c r="O161" s="0" t="n">
        <f aca="false">(M161-L161)/(N161-L161)</f>
        <v>0.996962690501959</v>
      </c>
    </row>
    <row r="162" customFormat="false" ht="12.75" hidden="false" customHeight="false" outlineLevel="0" collapsed="false">
      <c r="B162" s="1" t="n">
        <v>37900</v>
      </c>
      <c r="C162" s="0" t="n">
        <v>50.25</v>
      </c>
      <c r="D162" s="0" t="n">
        <v>50.46</v>
      </c>
      <c r="E162" s="0" t="n">
        <v>48.56</v>
      </c>
      <c r="F162" s="0" t="n">
        <v>49.48</v>
      </c>
      <c r="G162" s="0" t="n">
        <v>7027340</v>
      </c>
      <c r="H162" s="0" t="n">
        <v>43.53</v>
      </c>
      <c r="I162" s="0" t="n">
        <f aca="false">F163-F162</f>
        <v>-49.48</v>
      </c>
      <c r="J162" s="0" t="n">
        <v>21.8</v>
      </c>
      <c r="K162" s="0" t="n">
        <f aca="false">I162-J162</f>
        <v>-71.28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28"/>
  </cols>
  <sheetData>
    <row r="1" s="9" customFormat="true" ht="78.75" hidden="false" customHeight="false" outlineLevel="0" collapsed="false">
      <c r="A1" s="9" t="s">
        <v>21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2</v>
      </c>
      <c r="H1" s="10" t="s">
        <v>17</v>
      </c>
      <c r="I1" s="9" t="s">
        <v>8</v>
      </c>
      <c r="J1" s="9" t="s">
        <v>23</v>
      </c>
      <c r="K1" s="9" t="s">
        <v>13</v>
      </c>
      <c r="L1" s="9" t="s">
        <v>14</v>
      </c>
      <c r="M1" s="9" t="s">
        <v>9</v>
      </c>
      <c r="N1" s="9" t="s">
        <v>15</v>
      </c>
    </row>
    <row r="2" customFormat="false" ht="12.75" hidden="false" customHeight="false" outlineLevel="0" collapsed="false">
      <c r="B2" s="11" t="n">
        <v>39020</v>
      </c>
      <c r="C2" s="12" t="n">
        <v>90.57</v>
      </c>
      <c r="D2" s="12" t="n">
        <v>90.57</v>
      </c>
      <c r="E2" s="12" t="n">
        <v>89.35</v>
      </c>
      <c r="F2" s="12" t="n">
        <v>89.35</v>
      </c>
      <c r="G2" s="12" t="n">
        <v>89.35</v>
      </c>
      <c r="H2" s="0" t="n">
        <f aca="false">F3-F2</f>
        <v>1.23</v>
      </c>
      <c r="I2" s="0" t="n">
        <v>4.89</v>
      </c>
      <c r="J2" s="0" t="n">
        <f aca="false">H2-I2</f>
        <v>-3.66</v>
      </c>
      <c r="K2" s="0" t="n">
        <v>4.875</v>
      </c>
      <c r="L2" s="0" t="n">
        <f aca="false">H2/F3</f>
        <v>0.0135791565466991</v>
      </c>
      <c r="M2" s="0" t="n">
        <v>0.00349</v>
      </c>
      <c r="N2" s="0" t="n">
        <f aca="false">(L2-K2)/(M2-K2)</f>
        <v>0.997928946764617</v>
      </c>
    </row>
    <row r="3" customFormat="false" ht="12.75" hidden="false" customHeight="false" outlineLevel="0" collapsed="false">
      <c r="B3" s="11" t="n">
        <v>39013</v>
      </c>
      <c r="C3" s="12" t="n">
        <v>90.76</v>
      </c>
      <c r="D3" s="12" t="n">
        <v>91.74</v>
      </c>
      <c r="E3" s="12" t="n">
        <v>90.58</v>
      </c>
      <c r="F3" s="12" t="n">
        <v>90.58</v>
      </c>
      <c r="G3" s="12" t="n">
        <v>90.58</v>
      </c>
      <c r="H3" s="0" t="n">
        <f aca="false">F4-F3</f>
        <v>-0.420000000000002</v>
      </c>
      <c r="I3" s="0" t="n">
        <v>20.3</v>
      </c>
      <c r="J3" s="0" t="n">
        <f aca="false">H3-I3</f>
        <v>-20.72</v>
      </c>
      <c r="K3" s="0" t="n">
        <v>4.875</v>
      </c>
      <c r="L3" s="0" t="n">
        <f aca="false">H3/F4</f>
        <v>-0.00465838509316772</v>
      </c>
      <c r="M3" s="0" t="n">
        <v>0.014701</v>
      </c>
      <c r="N3" s="0" t="n">
        <f aca="false">(L3-K3)/(M3-K3)</f>
        <v>1.00398316751565</v>
      </c>
    </row>
    <row r="4" customFormat="false" ht="12.75" hidden="false" customHeight="false" outlineLevel="0" collapsed="false">
      <c r="B4" s="11" t="n">
        <v>39006</v>
      </c>
      <c r="C4" s="12" t="n">
        <v>90.58</v>
      </c>
      <c r="D4" s="12" t="n">
        <v>90.58</v>
      </c>
      <c r="E4" s="12" t="n">
        <v>89.99</v>
      </c>
      <c r="F4" s="12" t="n">
        <v>90.16</v>
      </c>
      <c r="G4" s="12" t="n">
        <v>90.16</v>
      </c>
      <c r="H4" s="0" t="n">
        <f aca="false">F5-F4</f>
        <v>-0.349999999999994</v>
      </c>
      <c r="I4" s="0" t="n">
        <v>16.6</v>
      </c>
      <c r="J4" s="0" t="n">
        <f aca="false">H4-I4</f>
        <v>-16.95</v>
      </c>
      <c r="K4" s="0" t="n">
        <v>4.875</v>
      </c>
      <c r="L4" s="0" t="n">
        <f aca="false">H4/F5</f>
        <v>-0.00389711613406073</v>
      </c>
      <c r="M4" s="0" t="n">
        <v>0.012167</v>
      </c>
      <c r="N4" s="0" t="n">
        <f aca="false">(L4-K4)/(M4-K4)</f>
        <v>1.00330344803822</v>
      </c>
    </row>
    <row r="5" customFormat="false" ht="12.75" hidden="false" customHeight="false" outlineLevel="0" collapsed="false">
      <c r="B5" s="11" t="n">
        <v>38999</v>
      </c>
      <c r="C5" s="12" t="n">
        <v>88.72</v>
      </c>
      <c r="D5" s="12" t="n">
        <v>89.81</v>
      </c>
      <c r="E5" s="12" t="n">
        <v>88.63</v>
      </c>
      <c r="F5" s="12" t="n">
        <v>89.81</v>
      </c>
      <c r="G5" s="12" t="n">
        <v>89.81</v>
      </c>
      <c r="H5" s="0" t="n">
        <f aca="false">F6-F5</f>
        <v>-1.10000000000001</v>
      </c>
      <c r="I5" s="0" t="n">
        <v>-13.04</v>
      </c>
      <c r="J5" s="0" t="n">
        <f aca="false">H5-I5</f>
        <v>11.94</v>
      </c>
      <c r="K5" s="0" t="n">
        <v>4.875</v>
      </c>
      <c r="L5" s="0" t="n">
        <f aca="false">H5/F6</f>
        <v>-0.012399954909255</v>
      </c>
      <c r="M5" s="0" t="n">
        <v>-0.00947</v>
      </c>
      <c r="N5" s="0" t="n">
        <f aca="false">(L5-K5)/(M5-K5)</f>
        <v>1.00059985114235</v>
      </c>
    </row>
    <row r="6" customFormat="false" ht="12.75" hidden="false" customHeight="false" outlineLevel="0" collapsed="false">
      <c r="B6" s="11" t="n">
        <v>38992</v>
      </c>
      <c r="C6" s="12" t="n">
        <v>87.45</v>
      </c>
      <c r="D6" s="12" t="n">
        <v>89.06</v>
      </c>
      <c r="E6" s="12" t="n">
        <v>87.4</v>
      </c>
      <c r="F6" s="12" t="n">
        <v>88.71</v>
      </c>
      <c r="G6" s="12" t="n">
        <v>88.71</v>
      </c>
      <c r="H6" s="0" t="n">
        <f aca="false">F7-F6</f>
        <v>-0.829999999999998</v>
      </c>
      <c r="I6" s="0" t="n">
        <v>8.74</v>
      </c>
      <c r="J6" s="0" t="n">
        <f aca="false">H6-I6</f>
        <v>-9.57</v>
      </c>
      <c r="K6" s="0" t="n">
        <v>4.875</v>
      </c>
      <c r="L6" s="0" t="n">
        <f aca="false">H6/F7</f>
        <v>-0.00944469731451978</v>
      </c>
      <c r="M6" s="0" t="n">
        <v>0.006386</v>
      </c>
      <c r="N6" s="0" t="n">
        <f aca="false">(L6-K6)/(M6-K6)</f>
        <v>1.00325158193164</v>
      </c>
    </row>
    <row r="7" customFormat="false" ht="12.75" hidden="false" customHeight="false" outlineLevel="0" collapsed="false">
      <c r="B7" s="11" t="n">
        <v>38985</v>
      </c>
      <c r="C7" s="12" t="n">
        <v>86.79</v>
      </c>
      <c r="D7" s="12" t="n">
        <v>88.13</v>
      </c>
      <c r="E7" s="12" t="n">
        <v>86.79</v>
      </c>
      <c r="F7" s="12" t="n">
        <v>87.88</v>
      </c>
      <c r="G7" s="12" t="n">
        <v>87.88</v>
      </c>
      <c r="H7" s="0" t="n">
        <f aca="false">F8-F7</f>
        <v>-1.77</v>
      </c>
      <c r="I7" s="0" t="n">
        <v>2.98</v>
      </c>
      <c r="J7" s="0" t="n">
        <f aca="false">H7-I7</f>
        <v>-4.75</v>
      </c>
      <c r="K7" s="0" t="n">
        <v>4.875</v>
      </c>
      <c r="L7" s="0" t="n">
        <f aca="false">H7/F8</f>
        <v>-0.0205551039368249</v>
      </c>
      <c r="M7" s="0" t="n">
        <v>0.002182</v>
      </c>
      <c r="N7" s="0" t="n">
        <f aca="false">(L7-K7)/(M7-K7)</f>
        <v>1.00466610982327</v>
      </c>
    </row>
    <row r="8" customFormat="false" ht="12.75" hidden="false" customHeight="false" outlineLevel="0" collapsed="false">
      <c r="B8" s="11" t="n">
        <v>38978</v>
      </c>
      <c r="C8" s="12" t="n">
        <v>87.04</v>
      </c>
      <c r="D8" s="12" t="n">
        <v>87.08</v>
      </c>
      <c r="E8" s="12" t="n">
        <v>86.11</v>
      </c>
      <c r="F8" s="12" t="n">
        <v>86.11</v>
      </c>
      <c r="G8" s="12" t="n">
        <v>86.11</v>
      </c>
      <c r="H8" s="0" t="n">
        <f aca="false">F9-F8</f>
        <v>0.680000000000007</v>
      </c>
      <c r="I8" s="0" t="n">
        <v>16.03</v>
      </c>
      <c r="J8" s="0" t="n">
        <f aca="false">H8-I8</f>
        <v>-15.35</v>
      </c>
      <c r="K8" s="0" t="n">
        <v>4.875</v>
      </c>
      <c r="L8" s="0" t="n">
        <f aca="false">H8/F9</f>
        <v>0.00783500403272274</v>
      </c>
      <c r="M8" s="0" t="n">
        <v>0.011878</v>
      </c>
      <c r="N8" s="0" t="n">
        <f aca="false">(L8-K8)/(M8-K8)</f>
        <v>1.00083135812083</v>
      </c>
    </row>
    <row r="9" customFormat="false" ht="12.75" hidden="false" customHeight="false" outlineLevel="0" collapsed="false">
      <c r="B9" s="11" t="n">
        <v>38971</v>
      </c>
      <c r="C9" s="12" t="n">
        <v>85.05</v>
      </c>
      <c r="D9" s="12" t="n">
        <v>86.8</v>
      </c>
      <c r="E9" s="12" t="n">
        <v>85.05</v>
      </c>
      <c r="F9" s="12" t="n">
        <v>86.79</v>
      </c>
      <c r="G9" s="12" t="n">
        <v>86.79</v>
      </c>
      <c r="H9" s="0" t="n">
        <f aca="false">F10-F9</f>
        <v>-1.29000000000001</v>
      </c>
      <c r="I9" s="0" t="n">
        <v>13.74</v>
      </c>
      <c r="J9" s="0" t="n">
        <f aca="false">H9-I9</f>
        <v>-15.03</v>
      </c>
      <c r="K9" s="0" t="n">
        <v>4.875</v>
      </c>
      <c r="L9" s="0" t="n">
        <f aca="false">H9/F10</f>
        <v>-0.0150877192982457</v>
      </c>
      <c r="M9" s="0" t="n">
        <v>0.010286</v>
      </c>
      <c r="N9" s="0" t="n">
        <f aca="false">(L9-K9)/(M9-K9)</f>
        <v>1.00521587071681</v>
      </c>
    </row>
    <row r="10" customFormat="false" ht="12.75" hidden="false" customHeight="false" outlineLevel="0" collapsed="false">
      <c r="B10" s="11" t="n">
        <v>38965</v>
      </c>
      <c r="C10" s="12" t="n">
        <v>87.47</v>
      </c>
      <c r="D10" s="12" t="n">
        <v>87.47</v>
      </c>
      <c r="E10" s="12" t="n">
        <v>85.25</v>
      </c>
      <c r="F10" s="12" t="n">
        <v>85.5</v>
      </c>
      <c r="G10" s="12" t="n">
        <v>85.5</v>
      </c>
      <c r="H10" s="0" t="n">
        <f aca="false">F11-F10</f>
        <v>1.62</v>
      </c>
      <c r="I10" s="0" t="n">
        <v>21.07</v>
      </c>
      <c r="J10" s="0" t="n">
        <f aca="false">H10-I10</f>
        <v>-19.45</v>
      </c>
      <c r="K10" s="0" t="n">
        <v>4.875</v>
      </c>
      <c r="L10" s="0" t="n">
        <f aca="false">H10/F11</f>
        <v>0.0185950413223141</v>
      </c>
      <c r="M10" s="0" t="n">
        <v>0.016025</v>
      </c>
      <c r="N10" s="0" t="n">
        <f aca="false">(L10-K10)/(M10-K10)</f>
        <v>0.999471073359646</v>
      </c>
    </row>
    <row r="11" customFormat="false" ht="12.75" hidden="false" customHeight="false" outlineLevel="0" collapsed="false">
      <c r="B11" s="11" t="n">
        <v>38957</v>
      </c>
      <c r="C11" s="12" t="n">
        <v>86.25</v>
      </c>
      <c r="D11" s="12" t="n">
        <v>87.12</v>
      </c>
      <c r="E11" s="12" t="n">
        <v>86.25</v>
      </c>
      <c r="F11" s="12" t="n">
        <v>87.12</v>
      </c>
      <c r="G11" s="12" t="n">
        <v>87.12</v>
      </c>
      <c r="H11" s="0" t="n">
        <f aca="false">F12-F11</f>
        <v>-1.26000000000001</v>
      </c>
      <c r="I11" s="0" t="n">
        <v>-4.88</v>
      </c>
      <c r="J11" s="0" t="n">
        <f aca="false">H11-I11</f>
        <v>3.61999999999999</v>
      </c>
      <c r="K11" s="0" t="n">
        <v>4.875</v>
      </c>
      <c r="L11" s="0" t="n">
        <f aca="false">H11/F12</f>
        <v>-0.0146750524109015</v>
      </c>
      <c r="M11" s="0" t="n">
        <v>-0.0037</v>
      </c>
      <c r="N11" s="0" t="n">
        <f aca="false">(L11-K11)/(M11-K11)</f>
        <v>1.00224958542458</v>
      </c>
    </row>
    <row r="12" customFormat="false" ht="12.75" hidden="false" customHeight="false" outlineLevel="0" collapsed="false">
      <c r="B12" s="11" t="n">
        <v>38950</v>
      </c>
      <c r="C12" s="12" t="n">
        <v>86.65</v>
      </c>
      <c r="D12" s="12" t="n">
        <v>86.65</v>
      </c>
      <c r="E12" s="12" t="n">
        <v>85.86</v>
      </c>
      <c r="F12" s="12" t="n">
        <v>85.86</v>
      </c>
      <c r="G12" s="12" t="n">
        <v>85.86</v>
      </c>
      <c r="H12" s="0" t="n">
        <f aca="false">F13-F12</f>
        <v>1.3</v>
      </c>
      <c r="I12" s="0" t="n">
        <v>20.74</v>
      </c>
      <c r="J12" s="0" t="n">
        <f aca="false">H12-I12</f>
        <v>-19.44</v>
      </c>
      <c r="K12" s="0" t="n">
        <v>4.875</v>
      </c>
      <c r="L12" s="0" t="n">
        <f aca="false">H12/F13</f>
        <v>0.0149150986691142</v>
      </c>
      <c r="M12" s="0" t="n">
        <v>0.015967</v>
      </c>
      <c r="N12" s="0" t="n">
        <f aca="false">(L12-K12)/(M12-K12)</f>
        <v>1.00021648367708</v>
      </c>
    </row>
    <row r="13" customFormat="false" ht="12.75" hidden="false" customHeight="false" outlineLevel="0" collapsed="false">
      <c r="B13" s="11" t="n">
        <v>38943</v>
      </c>
      <c r="C13" s="12" t="n">
        <v>83.54</v>
      </c>
      <c r="D13" s="12" t="n">
        <v>87.16</v>
      </c>
      <c r="E13" s="12" t="n">
        <v>83.54</v>
      </c>
      <c r="F13" s="12" t="n">
        <v>87.16</v>
      </c>
      <c r="G13" s="12" t="n">
        <v>87.16</v>
      </c>
      <c r="H13" s="0" t="n">
        <f aca="false">F14-F13</f>
        <v>-3.88</v>
      </c>
      <c r="I13" s="0" t="n">
        <v>-12.09</v>
      </c>
      <c r="J13" s="0" t="n">
        <f aca="false">H13-I13</f>
        <v>8.21</v>
      </c>
      <c r="K13" s="0" t="n">
        <v>4.875</v>
      </c>
      <c r="L13" s="0" t="n">
        <f aca="false">H13/F14</f>
        <v>-0.0465898174831892</v>
      </c>
      <c r="M13" s="0" t="n">
        <v>-0.00922</v>
      </c>
      <c r="N13" s="0" t="n">
        <f aca="false">(L13-K13)/(M13-K13)</f>
        <v>1.00765113313552</v>
      </c>
    </row>
    <row r="14" customFormat="false" ht="12.75" hidden="false" customHeight="false" outlineLevel="0" collapsed="false">
      <c r="B14" s="11" t="n">
        <v>38936</v>
      </c>
      <c r="C14" s="12" t="n">
        <v>84.31</v>
      </c>
      <c r="D14" s="12" t="n">
        <v>84.31</v>
      </c>
      <c r="E14" s="12" t="n">
        <v>83.28</v>
      </c>
      <c r="F14" s="12" t="n">
        <v>83.28</v>
      </c>
      <c r="G14" s="12" t="n">
        <v>83.28</v>
      </c>
      <c r="H14" s="0" t="n">
        <f aca="false">F15-F14</f>
        <v>1.44</v>
      </c>
      <c r="I14" s="0" t="n">
        <v>15.92</v>
      </c>
      <c r="J14" s="0" t="n">
        <f aca="false">H14-I14</f>
        <v>-14.48</v>
      </c>
      <c r="K14" s="0" t="n">
        <v>4.875</v>
      </c>
      <c r="L14" s="0" t="n">
        <f aca="false">H14/F15</f>
        <v>0.0169971671388102</v>
      </c>
      <c r="M14" s="0" t="n">
        <v>0.012293</v>
      </c>
      <c r="N14" s="0" t="n">
        <f aca="false">(L14-K14)/(M14-K14)</f>
        <v>0.999032603210761</v>
      </c>
    </row>
    <row r="15" customFormat="false" ht="12.75" hidden="false" customHeight="false" outlineLevel="0" collapsed="false">
      <c r="B15" s="11" t="n">
        <v>38929</v>
      </c>
      <c r="C15" s="12" t="n">
        <v>84.87</v>
      </c>
      <c r="D15" s="12" t="n">
        <v>84.89</v>
      </c>
      <c r="E15" s="12" t="n">
        <v>83.98</v>
      </c>
      <c r="F15" s="12" t="n">
        <v>84.72</v>
      </c>
      <c r="G15" s="12" t="n">
        <v>84.72</v>
      </c>
      <c r="H15" s="0" t="n">
        <f aca="false">F16-F15</f>
        <v>-0.0699999999999932</v>
      </c>
      <c r="I15" s="0" t="n">
        <v>-7.21</v>
      </c>
      <c r="J15" s="0" t="n">
        <f aca="false">H15-I15</f>
        <v>7.14000000000001</v>
      </c>
      <c r="K15" s="0" t="n">
        <v>4.875</v>
      </c>
      <c r="L15" s="0" t="n">
        <f aca="false">H15/F16</f>
        <v>-0.000826934435912501</v>
      </c>
      <c r="M15" s="0" t="n">
        <v>-0.00554</v>
      </c>
      <c r="N15" s="0" t="n">
        <f aca="false">(L15-K15)/(M15-K15)</f>
        <v>0.999034314734827</v>
      </c>
    </row>
    <row r="16" customFormat="false" ht="12.75" hidden="false" customHeight="false" outlineLevel="0" collapsed="false">
      <c r="B16" s="11" t="n">
        <v>38922</v>
      </c>
      <c r="C16" s="12" t="n">
        <v>84.12</v>
      </c>
      <c r="D16" s="12" t="n">
        <v>84.65</v>
      </c>
      <c r="E16" s="12" t="n">
        <v>83.49</v>
      </c>
      <c r="F16" s="12" t="n">
        <v>84.65</v>
      </c>
      <c r="G16" s="12" t="n">
        <v>84.65</v>
      </c>
      <c r="H16" s="0" t="n">
        <f aca="false">F17-F16</f>
        <v>-2.03</v>
      </c>
      <c r="I16" s="0" t="n">
        <v>35.56</v>
      </c>
      <c r="J16" s="0" t="n">
        <f aca="false">H16-I16</f>
        <v>-37.59</v>
      </c>
      <c r="K16" s="0" t="n">
        <v>4.875</v>
      </c>
      <c r="L16" s="0" t="n">
        <f aca="false">H16/F17</f>
        <v>-0.0245703219559429</v>
      </c>
      <c r="M16" s="0" t="n">
        <v>0.028072</v>
      </c>
      <c r="N16" s="0" t="n">
        <f aca="false">(L16-K16)/(M16-K16)</f>
        <v>1.01086096635971</v>
      </c>
    </row>
    <row r="17" customFormat="false" ht="12.75" hidden="false" customHeight="false" outlineLevel="0" collapsed="false">
      <c r="B17" s="11" t="n">
        <v>38915</v>
      </c>
      <c r="C17" s="12" t="n">
        <v>83.08</v>
      </c>
      <c r="D17" s="12" t="n">
        <v>84.98</v>
      </c>
      <c r="E17" s="12" t="n">
        <v>82.62</v>
      </c>
      <c r="F17" s="12" t="n">
        <v>82.62</v>
      </c>
      <c r="G17" s="12" t="n">
        <v>82.62</v>
      </c>
      <c r="H17" s="0" t="n">
        <f aca="false">F18-F17</f>
        <v>0.890000000000001</v>
      </c>
      <c r="I17" s="0" t="n">
        <v>-12.62</v>
      </c>
      <c r="J17" s="0" t="n">
        <f aca="false">H17-I17</f>
        <v>13.51</v>
      </c>
      <c r="K17" s="0" t="n">
        <v>4.875</v>
      </c>
      <c r="L17" s="0" t="n">
        <f aca="false">H17/F18</f>
        <v>0.0106574062986469</v>
      </c>
      <c r="M17" s="0" t="n">
        <v>-0.00986</v>
      </c>
      <c r="N17" s="0" t="n">
        <f aca="false">(L17-K17)/(M17-K17)</f>
        <v>0.99579979645299</v>
      </c>
    </row>
    <row r="18" customFormat="false" ht="12.75" hidden="false" customHeight="false" outlineLevel="0" collapsed="false">
      <c r="B18" s="11" t="n">
        <v>38908</v>
      </c>
      <c r="C18" s="12" t="n">
        <v>86.31</v>
      </c>
      <c r="D18" s="12" t="n">
        <v>86.78</v>
      </c>
      <c r="E18" s="12" t="n">
        <v>83.51</v>
      </c>
      <c r="F18" s="12" t="n">
        <v>83.51</v>
      </c>
      <c r="G18" s="12" t="n">
        <v>83.51</v>
      </c>
      <c r="H18" s="0" t="n">
        <f aca="false">F19-F18</f>
        <v>2.81999999999999</v>
      </c>
      <c r="I18" s="0" t="n">
        <v>0.81</v>
      </c>
      <c r="J18" s="0" t="n">
        <f aca="false">H18-I18</f>
        <v>2.00999999999999</v>
      </c>
      <c r="K18" s="0" t="n">
        <v>4.875</v>
      </c>
      <c r="L18" s="0" t="n">
        <f aca="false">H18/F19</f>
        <v>0.0326653538746669</v>
      </c>
      <c r="M18" s="0" t="n">
        <v>0.000634</v>
      </c>
      <c r="N18" s="0" t="n">
        <f aca="false">(L18-K18)/(M18-K18)</f>
        <v>0.993428611254332</v>
      </c>
    </row>
    <row r="19" customFormat="false" ht="12.75" hidden="false" customHeight="false" outlineLevel="0" collapsed="false">
      <c r="B19" s="11" t="n">
        <v>38901</v>
      </c>
      <c r="C19" s="12" t="n">
        <v>88.45</v>
      </c>
      <c r="D19" s="12" t="n">
        <v>88.45</v>
      </c>
      <c r="E19" s="12" t="n">
        <v>86.33</v>
      </c>
      <c r="F19" s="12" t="n">
        <v>86.33</v>
      </c>
      <c r="G19" s="12" t="n">
        <v>86.33</v>
      </c>
      <c r="H19" s="0" t="n">
        <f aca="false">F20-F19</f>
        <v>1.28</v>
      </c>
      <c r="I19" s="0" t="n">
        <v>38.26</v>
      </c>
      <c r="J19" s="0" t="n">
        <f aca="false">H19-I19</f>
        <v>-36.98</v>
      </c>
      <c r="K19" s="0" t="n">
        <v>4.875</v>
      </c>
      <c r="L19" s="0" t="n">
        <f aca="false">H19/F20</f>
        <v>0.014610204314576</v>
      </c>
      <c r="M19" s="0" t="n">
        <v>0.030848</v>
      </c>
      <c r="N19" s="0" t="n">
        <f aca="false">(L19-K19)/(M19-K19)</f>
        <v>1.00335204091148</v>
      </c>
    </row>
    <row r="20" customFormat="false" ht="12.75" hidden="false" customHeight="false" outlineLevel="0" collapsed="false">
      <c r="B20" s="11" t="n">
        <v>38894</v>
      </c>
      <c r="C20" s="12" t="n">
        <v>85.31</v>
      </c>
      <c r="D20" s="12" t="n">
        <v>87.61</v>
      </c>
      <c r="E20" s="12" t="n">
        <v>84.28</v>
      </c>
      <c r="F20" s="12" t="n">
        <v>87.61</v>
      </c>
      <c r="G20" s="12" t="n">
        <v>87.61</v>
      </c>
      <c r="H20" s="0" t="n">
        <f aca="false">F21-F20</f>
        <v>-2.8</v>
      </c>
      <c r="I20" s="0" t="n">
        <v>4.09</v>
      </c>
      <c r="J20" s="0" t="n">
        <f aca="false">H20-I20</f>
        <v>-6.89</v>
      </c>
      <c r="K20" s="0" t="n">
        <v>4.875</v>
      </c>
      <c r="L20" s="0" t="n">
        <f aca="false">H20/F21</f>
        <v>-0.0330149746492159</v>
      </c>
      <c r="M20" s="0" t="n">
        <v>0.003309</v>
      </c>
      <c r="N20" s="0" t="n">
        <f aca="false">(L20-K20)/(M20-K20)</f>
        <v>1.00745613271638</v>
      </c>
    </row>
    <row r="21" customFormat="false" ht="12.75" hidden="false" customHeight="false" outlineLevel="0" collapsed="false">
      <c r="B21" s="11" t="n">
        <v>38887</v>
      </c>
      <c r="C21" s="12" t="n">
        <v>84.06</v>
      </c>
      <c r="D21" s="12" t="n">
        <v>84.83</v>
      </c>
      <c r="E21" s="12" t="n">
        <v>83.73</v>
      </c>
      <c r="F21" s="12" t="n">
        <v>84.81</v>
      </c>
      <c r="G21" s="12" t="n">
        <v>84.81</v>
      </c>
      <c r="H21" s="0" t="n">
        <f aca="false">F22-F21</f>
        <v>0.149999999999991</v>
      </c>
      <c r="I21" s="0" t="n">
        <v>-29.28</v>
      </c>
      <c r="J21" s="0" t="n">
        <f aca="false">H21-I21</f>
        <v>29.43</v>
      </c>
      <c r="K21" s="0" t="n">
        <v>4.875</v>
      </c>
      <c r="L21" s="0" t="n">
        <f aca="false">H21/F22</f>
        <v>0.00176553672316374</v>
      </c>
      <c r="M21" s="0" t="n">
        <v>-0.02314</v>
      </c>
      <c r="N21" s="0" t="n">
        <f aca="false">(L21-K21)/(M21-K21)</f>
        <v>0.994915307295593</v>
      </c>
    </row>
    <row r="22" customFormat="false" ht="12.75" hidden="false" customHeight="false" outlineLevel="0" collapsed="false">
      <c r="B22" s="11" t="n">
        <v>38880</v>
      </c>
      <c r="C22" s="12" t="n">
        <v>83.46</v>
      </c>
      <c r="D22" s="12" t="n">
        <v>85.39</v>
      </c>
      <c r="E22" s="12" t="n">
        <v>82.13</v>
      </c>
      <c r="F22" s="12" t="n">
        <v>84.96</v>
      </c>
      <c r="G22" s="12" t="n">
        <v>84.96</v>
      </c>
      <c r="H22" s="0" t="n">
        <f aca="false">F23-F22</f>
        <v>0.0700000000000074</v>
      </c>
      <c r="I22" s="0" t="n">
        <v>-4.72</v>
      </c>
      <c r="J22" s="0" t="n">
        <f aca="false">H22-I22</f>
        <v>4.79000000000001</v>
      </c>
      <c r="K22" s="0" t="n">
        <v>4.875</v>
      </c>
      <c r="L22" s="0" t="n">
        <f aca="false">H22/F23</f>
        <v>0.000823238856874131</v>
      </c>
      <c r="M22" s="0" t="n">
        <v>-0.00372</v>
      </c>
      <c r="N22" s="0" t="n">
        <f aca="false">(L22-K22)/(M22-K22)</f>
        <v>0.999068764172391</v>
      </c>
    </row>
    <row r="23" customFormat="false" ht="12.75" hidden="false" customHeight="false" outlineLevel="0" collapsed="false">
      <c r="B23" s="11" t="n">
        <v>38873</v>
      </c>
      <c r="C23" s="12" t="n">
        <v>87.61</v>
      </c>
      <c r="D23" s="12" t="n">
        <v>87.61</v>
      </c>
      <c r="E23" s="12" t="n">
        <v>85.03</v>
      </c>
      <c r="F23" s="12" t="n">
        <v>85.03</v>
      </c>
      <c r="G23" s="12" t="n">
        <v>85.03</v>
      </c>
      <c r="H23" s="0" t="n">
        <f aca="false">F24-F23</f>
        <v>4.65000000000001</v>
      </c>
      <c r="I23" s="0" t="n">
        <v>25.7</v>
      </c>
      <c r="J23" s="0" t="n">
        <f aca="false">H23-I23</f>
        <v>-21.05</v>
      </c>
      <c r="K23" s="0" t="n">
        <v>4.875</v>
      </c>
      <c r="L23" s="0" t="n">
        <f aca="false">H23/F24</f>
        <v>0.0518510258697592</v>
      </c>
      <c r="M23" s="0" t="n">
        <v>0.020651</v>
      </c>
      <c r="N23" s="0" t="n">
        <f aca="false">(L23-K23)/(M23-K23)</f>
        <v>0.993572768280616</v>
      </c>
    </row>
    <row r="24" customFormat="false" ht="12.75" hidden="false" customHeight="false" outlineLevel="0" collapsed="false">
      <c r="B24" s="11" t="n">
        <v>38867</v>
      </c>
      <c r="C24" s="12" t="n">
        <v>87.43</v>
      </c>
      <c r="D24" s="12" t="n">
        <v>89.68</v>
      </c>
      <c r="E24" s="12" t="n">
        <v>87.43</v>
      </c>
      <c r="F24" s="12" t="n">
        <v>89.68</v>
      </c>
      <c r="G24" s="12" t="n">
        <v>89.68</v>
      </c>
      <c r="H24" s="0" t="n">
        <f aca="false">F25-F24</f>
        <v>-0.670000000000002</v>
      </c>
      <c r="I24" s="0" t="n">
        <v>-7.04</v>
      </c>
      <c r="J24" s="0" t="n">
        <f aca="false">H24-I24</f>
        <v>6.37</v>
      </c>
      <c r="K24" s="0" t="n">
        <v>4.875</v>
      </c>
      <c r="L24" s="0" t="n">
        <f aca="false">H24/F25</f>
        <v>-0.00752724412987307</v>
      </c>
      <c r="M24" s="0" t="n">
        <v>-0.00563</v>
      </c>
      <c r="N24" s="0" t="n">
        <f aca="false">(L24-K24)/(M24-K24)</f>
        <v>1.00038872935049</v>
      </c>
    </row>
    <row r="25" customFormat="false" ht="12.75" hidden="false" customHeight="false" outlineLevel="0" collapsed="false">
      <c r="B25" s="11" t="n">
        <v>38859</v>
      </c>
      <c r="C25" s="12" t="n">
        <v>87.26</v>
      </c>
      <c r="D25" s="12" t="n">
        <v>89.01</v>
      </c>
      <c r="E25" s="12" t="n">
        <v>87.04</v>
      </c>
      <c r="F25" s="12" t="n">
        <v>89.01</v>
      </c>
      <c r="G25" s="12" t="n">
        <v>89.01</v>
      </c>
      <c r="H25" s="0" t="n">
        <f aca="false">F26-F25</f>
        <v>-0.260000000000005</v>
      </c>
      <c r="I25" s="0" t="n">
        <v>-0.76</v>
      </c>
      <c r="J25" s="0" t="n">
        <f aca="false">H25-I25</f>
        <v>0.499999999999995</v>
      </c>
      <c r="K25" s="0" t="n">
        <v>4.875</v>
      </c>
      <c r="L25" s="0" t="n">
        <f aca="false">H25/F26</f>
        <v>-0.00292957746478879</v>
      </c>
      <c r="M25" s="0" t="n">
        <v>-0.00061</v>
      </c>
      <c r="N25" s="0" t="n">
        <f aca="false">(L25-K25)/(M25-K25)</f>
        <v>1.00047575123211</v>
      </c>
    </row>
    <row r="26" customFormat="false" ht="12.75" hidden="false" customHeight="false" outlineLevel="0" collapsed="false">
      <c r="B26" s="11" t="n">
        <v>38852</v>
      </c>
      <c r="C26" s="12" t="n">
        <v>91.25</v>
      </c>
      <c r="D26" s="12" t="n">
        <v>91.25</v>
      </c>
      <c r="E26" s="12" t="n">
        <v>88.35</v>
      </c>
      <c r="F26" s="12" t="n">
        <v>88.75</v>
      </c>
      <c r="G26" s="12" t="n">
        <v>88.75</v>
      </c>
      <c r="H26" s="0" t="n">
        <f aca="false">F27-F26</f>
        <v>2.84999999999999</v>
      </c>
      <c r="I26" s="0" t="n">
        <v>-35.92</v>
      </c>
      <c r="J26" s="0" t="n">
        <f aca="false">H26-I26</f>
        <v>38.77</v>
      </c>
      <c r="K26" s="0" t="n">
        <v>4.875</v>
      </c>
      <c r="L26" s="0" t="n">
        <f aca="false">H26/F27</f>
        <v>0.0311135371179039</v>
      </c>
      <c r="M26" s="0" t="n">
        <v>-0.02788</v>
      </c>
      <c r="N26" s="0" t="n">
        <f aca="false">(L26-K26)/(M26-K26)</f>
        <v>0.987967574748331</v>
      </c>
    </row>
    <row r="27" customFormat="false" ht="12.75" hidden="false" customHeight="false" outlineLevel="0" collapsed="false">
      <c r="B27" s="11" t="n">
        <v>38845</v>
      </c>
      <c r="C27" s="12" t="n">
        <v>94.78</v>
      </c>
      <c r="D27" s="12" t="n">
        <v>94.87</v>
      </c>
      <c r="E27" s="12" t="n">
        <v>91.6</v>
      </c>
      <c r="F27" s="12" t="n">
        <v>91.6</v>
      </c>
      <c r="G27" s="12" t="n">
        <v>91.6</v>
      </c>
      <c r="H27" s="0" t="n">
        <f aca="false">F28-F27</f>
        <v>3.09</v>
      </c>
      <c r="I27" s="0" t="n">
        <v>8.06</v>
      </c>
      <c r="J27" s="0" t="n">
        <f aca="false">H27-I27</f>
        <v>-4.97</v>
      </c>
      <c r="K27" s="0" t="n">
        <v>4.875</v>
      </c>
      <c r="L27" s="0" t="n">
        <f aca="false">H27/F28</f>
        <v>0.0326328017742106</v>
      </c>
      <c r="M27" s="0" t="n">
        <v>0.006296</v>
      </c>
      <c r="N27" s="0" t="n">
        <f aca="false">(L27-K27)/(M27-K27)</f>
        <v>0.994590592943377</v>
      </c>
    </row>
    <row r="28" customFormat="false" ht="12.75" hidden="false" customHeight="false" outlineLevel="0" collapsed="false">
      <c r="B28" s="11" t="n">
        <v>38838</v>
      </c>
      <c r="C28" s="12" t="n">
        <v>114.73</v>
      </c>
      <c r="D28" s="12" t="n">
        <v>115.94</v>
      </c>
      <c r="E28" s="12" t="n">
        <v>94.69</v>
      </c>
      <c r="F28" s="12" t="n">
        <v>94.69</v>
      </c>
      <c r="G28" s="12" t="n">
        <v>94.69</v>
      </c>
      <c r="H28" s="0" t="n">
        <f aca="false">F29-F28</f>
        <v>20.27</v>
      </c>
      <c r="I28" s="0" t="n">
        <v>13.13</v>
      </c>
      <c r="J28" s="0" t="n">
        <f aca="false">H28-I28</f>
        <v>7.14</v>
      </c>
      <c r="K28" s="0" t="n">
        <v>4.875</v>
      </c>
      <c r="L28" s="0" t="n">
        <f aca="false">H28/F29</f>
        <v>0.176322199025748</v>
      </c>
      <c r="M28" s="0" t="n">
        <v>0.010363</v>
      </c>
      <c r="N28" s="0" t="n">
        <f aca="false">(L28-K28)/(M28-K28)</f>
        <v>0.965884566715718</v>
      </c>
    </row>
    <row r="29" customFormat="false" ht="12.75" hidden="false" customHeight="false" outlineLevel="0" collapsed="false">
      <c r="B29" s="11" t="n">
        <v>38831</v>
      </c>
      <c r="C29" s="12" t="n">
        <v>115.37</v>
      </c>
      <c r="D29" s="12" t="n">
        <v>115.37</v>
      </c>
      <c r="E29" s="12" t="n">
        <v>114.74</v>
      </c>
      <c r="F29" s="12" t="n">
        <v>114.96</v>
      </c>
      <c r="G29" s="12" t="n">
        <v>92.79</v>
      </c>
      <c r="H29" s="0" t="n">
        <f aca="false">F30-F29</f>
        <v>0.530000000000001</v>
      </c>
      <c r="I29" s="0" t="n">
        <v>-24.21</v>
      </c>
      <c r="J29" s="0" t="n">
        <f aca="false">H29-I29</f>
        <v>24.74</v>
      </c>
      <c r="K29" s="0" t="n">
        <v>4.875</v>
      </c>
      <c r="L29" s="0" t="n">
        <f aca="false">H29/F30</f>
        <v>0.00458914191704911</v>
      </c>
      <c r="M29" s="0" t="n">
        <v>-0.01875</v>
      </c>
      <c r="N29" s="0" t="n">
        <f aca="false">(L29-K29)/(M29-K29)</f>
        <v>0.995230826683617</v>
      </c>
    </row>
    <row r="30" customFormat="false" ht="12.75" hidden="false" customHeight="false" outlineLevel="0" collapsed="false">
      <c r="B30" s="11" t="n">
        <v>38824</v>
      </c>
      <c r="C30" s="12" t="n">
        <v>112.02</v>
      </c>
      <c r="D30" s="12" t="n">
        <v>115.49</v>
      </c>
      <c r="E30" s="12" t="n">
        <v>112.02</v>
      </c>
      <c r="F30" s="12" t="n">
        <v>115.49</v>
      </c>
      <c r="G30" s="12" t="n">
        <v>93.22</v>
      </c>
      <c r="H30" s="0" t="n">
        <f aca="false">F31-F30</f>
        <v>-2.94</v>
      </c>
      <c r="I30" s="0" t="n">
        <v>-35.52</v>
      </c>
      <c r="J30" s="0" t="n">
        <f aca="false">H30-I30</f>
        <v>32.58</v>
      </c>
      <c r="K30" s="0" t="n">
        <v>4.875</v>
      </c>
      <c r="L30" s="0" t="n">
        <f aca="false">H30/F31</f>
        <v>-0.0261217236783652</v>
      </c>
      <c r="M30" s="0" t="n">
        <v>-0.02679</v>
      </c>
      <c r="N30" s="0" t="n">
        <f aca="false">(L30-K30)/(M30-K30)</f>
        <v>0.999863666880541</v>
      </c>
    </row>
    <row r="31" customFormat="false" ht="12.75" hidden="false" customHeight="false" outlineLevel="0" collapsed="false">
      <c r="B31" s="11" t="n">
        <v>38817</v>
      </c>
      <c r="C31" s="12" t="n">
        <v>113.14</v>
      </c>
      <c r="D31" s="12" t="n">
        <v>113.14</v>
      </c>
      <c r="E31" s="12" t="n">
        <v>112.23</v>
      </c>
      <c r="F31" s="12" t="n">
        <v>112.55</v>
      </c>
      <c r="G31" s="12" t="n">
        <v>90.84</v>
      </c>
      <c r="H31" s="0" t="n">
        <f aca="false">F32-F31</f>
        <v>0.760000000000005</v>
      </c>
      <c r="I31" s="0" t="n">
        <v>15.15</v>
      </c>
      <c r="J31" s="0" t="n">
        <f aca="false">H31-I31</f>
        <v>-14.39</v>
      </c>
      <c r="K31" s="0" t="n">
        <v>4.875</v>
      </c>
      <c r="L31" s="0" t="n">
        <f aca="false">H31/F32</f>
        <v>0.006707263260083</v>
      </c>
      <c r="M31" s="0" t="n">
        <v>0.01156</v>
      </c>
      <c r="N31" s="0" t="n">
        <f aca="false">(L31-K31)/(M31-K31)</f>
        <v>1.00099779924085</v>
      </c>
    </row>
    <row r="32" customFormat="false" ht="12.75" hidden="false" customHeight="false" outlineLevel="0" collapsed="false">
      <c r="B32" s="11" t="n">
        <v>38810</v>
      </c>
      <c r="C32" s="12" t="n">
        <v>113.13</v>
      </c>
      <c r="D32" s="12" t="n">
        <v>114.55</v>
      </c>
      <c r="E32" s="12" t="n">
        <v>113.13</v>
      </c>
      <c r="F32" s="12" t="n">
        <v>113.31</v>
      </c>
      <c r="G32" s="12" t="n">
        <v>91.46</v>
      </c>
      <c r="H32" s="0" t="n">
        <f aca="false">F33-F32</f>
        <v>-0.510000000000005</v>
      </c>
      <c r="I32" s="0" t="n">
        <v>-0.67</v>
      </c>
      <c r="J32" s="0" t="n">
        <f aca="false">H32-I32</f>
        <v>0.159999999999995</v>
      </c>
      <c r="K32" s="0" t="n">
        <v>4.875</v>
      </c>
      <c r="L32" s="0" t="n">
        <f aca="false">H32/F33</f>
        <v>-0.00452127659574473</v>
      </c>
      <c r="M32" s="0" t="n">
        <v>-0.00051</v>
      </c>
      <c r="N32" s="0" t="n">
        <f aca="false">(L32-K32)/(M32-K32)</f>
        <v>1.00082273989711</v>
      </c>
    </row>
    <row r="33" customFormat="false" ht="12.75" hidden="false" customHeight="false" outlineLevel="0" collapsed="false">
      <c r="B33" s="11" t="n">
        <v>38803</v>
      </c>
      <c r="C33" s="12" t="n">
        <v>111.57</v>
      </c>
      <c r="D33" s="12" t="n">
        <v>112.93</v>
      </c>
      <c r="E33" s="12" t="n">
        <v>110.97</v>
      </c>
      <c r="F33" s="12" t="n">
        <v>112.8</v>
      </c>
      <c r="G33" s="12" t="n">
        <v>91.05</v>
      </c>
      <c r="H33" s="0" t="n">
        <f aca="false">F34-F33</f>
        <v>-1.28</v>
      </c>
      <c r="I33" s="0" t="n">
        <v>22.16</v>
      </c>
      <c r="J33" s="0" t="n">
        <f aca="false">H33-I33</f>
        <v>-23.44</v>
      </c>
      <c r="K33" s="0" t="n">
        <v>4.875</v>
      </c>
      <c r="L33" s="0" t="n">
        <f aca="false">H33/F34</f>
        <v>-0.0114777618364419</v>
      </c>
      <c r="M33" s="0" t="n">
        <v>0.01719</v>
      </c>
      <c r="N33" s="0" t="n">
        <f aca="false">(L33-K33)/(M33-K33)</f>
        <v>1.00590137568914</v>
      </c>
    </row>
    <row r="34" customFormat="false" ht="12.75" hidden="false" customHeight="false" outlineLevel="0" collapsed="false">
      <c r="B34" s="11" t="n">
        <v>38796</v>
      </c>
      <c r="C34" s="12" t="n">
        <v>111.88</v>
      </c>
      <c r="D34" s="12" t="n">
        <v>111.88</v>
      </c>
      <c r="E34" s="12" t="n">
        <v>110.83</v>
      </c>
      <c r="F34" s="12" t="n">
        <v>111.52</v>
      </c>
      <c r="G34" s="12" t="n">
        <v>90.01</v>
      </c>
      <c r="H34" s="0" t="n">
        <f aca="false">F35-F34</f>
        <v>0.420000000000002</v>
      </c>
      <c r="I34" s="0" t="n">
        <v>-6.38</v>
      </c>
      <c r="J34" s="0" t="n">
        <f aca="false">H34-I34</f>
        <v>6.8</v>
      </c>
      <c r="K34" s="0" t="n">
        <v>4.875</v>
      </c>
      <c r="L34" s="0" t="n">
        <f aca="false">H34/F35</f>
        <v>0.00375201000536003</v>
      </c>
      <c r="M34" s="0" t="n">
        <v>-0.00492</v>
      </c>
      <c r="N34" s="0" t="n">
        <f aca="false">(L34-K34)/(M34-K34)</f>
        <v>0.998222919636929</v>
      </c>
    </row>
    <row r="35" customFormat="false" ht="12.75" hidden="false" customHeight="false" outlineLevel="0" collapsed="false">
      <c r="B35" s="11" t="n">
        <v>38789</v>
      </c>
      <c r="C35" s="12" t="n">
        <v>109.76</v>
      </c>
      <c r="D35" s="12" t="n">
        <v>111.94</v>
      </c>
      <c r="E35" s="12" t="n">
        <v>109.76</v>
      </c>
      <c r="F35" s="12" t="n">
        <v>111.94</v>
      </c>
      <c r="G35" s="12" t="n">
        <v>90.35</v>
      </c>
      <c r="H35" s="0" t="n">
        <f aca="false">F36-F35</f>
        <v>-2.70999999999999</v>
      </c>
      <c r="I35" s="0" t="n">
        <v>0.63</v>
      </c>
      <c r="J35" s="0" t="n">
        <f aca="false">H35-I35</f>
        <v>-3.33999999999999</v>
      </c>
      <c r="K35" s="0" t="n">
        <v>4.875</v>
      </c>
      <c r="L35" s="0" t="n">
        <f aca="false">H35/F36</f>
        <v>-0.0248100338734779</v>
      </c>
      <c r="M35" s="0" t="n">
        <v>0.000487</v>
      </c>
      <c r="N35" s="0" t="n">
        <f aca="false">(L35-K35)/(M35-K35)</f>
        <v>1.00518965358662</v>
      </c>
    </row>
    <row r="36" customFormat="false" ht="12.75" hidden="false" customHeight="false" outlineLevel="0" collapsed="false">
      <c r="B36" s="11" t="n">
        <v>38782</v>
      </c>
      <c r="C36" s="12" t="n">
        <v>109.99</v>
      </c>
      <c r="D36" s="12" t="n">
        <v>109.99</v>
      </c>
      <c r="E36" s="12" t="n">
        <v>108.4</v>
      </c>
      <c r="F36" s="12" t="n">
        <v>109.23</v>
      </c>
      <c r="G36" s="12" t="n">
        <v>88.16</v>
      </c>
      <c r="H36" s="0" t="n">
        <f aca="false">F37-F36</f>
        <v>1.61</v>
      </c>
      <c r="I36" s="0" t="n">
        <v>-8.08</v>
      </c>
      <c r="J36" s="0" t="n">
        <f aca="false">H36-I36</f>
        <v>9.69</v>
      </c>
      <c r="K36" s="0" t="n">
        <v>4.875</v>
      </c>
      <c r="L36" s="0" t="n">
        <f aca="false">H36/F37</f>
        <v>0.014525442078672</v>
      </c>
      <c r="M36" s="0" t="n">
        <v>-0.0062</v>
      </c>
      <c r="N36" s="0" t="n">
        <f aca="false">(L36-K36)/(M36-K36)</f>
        <v>0.995754027272254</v>
      </c>
    </row>
    <row r="37" customFormat="false" ht="12.75" hidden="false" customHeight="false" outlineLevel="0" collapsed="false">
      <c r="B37" s="11" t="n">
        <v>38775</v>
      </c>
      <c r="C37" s="12" t="n">
        <v>110.96</v>
      </c>
      <c r="D37" s="12" t="n">
        <v>111.21</v>
      </c>
      <c r="E37" s="12" t="n">
        <v>109.86</v>
      </c>
      <c r="F37" s="12" t="n">
        <v>110.84</v>
      </c>
      <c r="G37" s="12" t="n">
        <v>89.46</v>
      </c>
      <c r="H37" s="0" t="n">
        <f aca="false">F38-F37</f>
        <v>-0.340000000000003</v>
      </c>
      <c r="I37" s="0" t="n">
        <v>-4.3</v>
      </c>
      <c r="J37" s="0" t="n">
        <f aca="false">H37-I37</f>
        <v>3.96</v>
      </c>
      <c r="K37" s="0" t="n">
        <v>4.875</v>
      </c>
      <c r="L37" s="0" t="n">
        <f aca="false">H37/F38</f>
        <v>-0.00307692307692311</v>
      </c>
      <c r="M37" s="0" t="n">
        <v>-0.00329</v>
      </c>
      <c r="N37" s="0" t="n">
        <f aca="false">(L37-K37)/(M37-K37)</f>
        <v>0.999956321390677</v>
      </c>
    </row>
    <row r="38" customFormat="false" ht="12.75" hidden="false" customHeight="false" outlineLevel="0" collapsed="false">
      <c r="B38" s="11" t="n">
        <v>38769</v>
      </c>
      <c r="C38" s="12" t="n">
        <v>109.4</v>
      </c>
      <c r="D38" s="12" t="n">
        <v>110.5</v>
      </c>
      <c r="E38" s="12" t="n">
        <v>109.4</v>
      </c>
      <c r="F38" s="12" t="n">
        <v>110.5</v>
      </c>
      <c r="G38" s="12" t="n">
        <v>89.19</v>
      </c>
      <c r="H38" s="0" t="n">
        <f aca="false">F39-F38</f>
        <v>-1.17</v>
      </c>
      <c r="I38" s="0" t="n">
        <v>25.83</v>
      </c>
      <c r="J38" s="0" t="n">
        <f aca="false">H38-I38</f>
        <v>-27</v>
      </c>
      <c r="K38" s="0" t="n">
        <v>4.875</v>
      </c>
      <c r="L38" s="0" t="n">
        <f aca="false">H38/F39</f>
        <v>-0.0107015457788347</v>
      </c>
      <c r="M38" s="0" t="n">
        <v>0.020157</v>
      </c>
      <c r="N38" s="0" t="n">
        <f aca="false">(L38-K38)/(M38-K38)</f>
        <v>1.00635623969278</v>
      </c>
    </row>
    <row r="39" customFormat="false" ht="12.75" hidden="false" customHeight="false" outlineLevel="0" collapsed="false">
      <c r="B39" s="11" t="n">
        <v>38761</v>
      </c>
      <c r="C39" s="12" t="n">
        <v>107.59</v>
      </c>
      <c r="D39" s="12" t="n">
        <v>109.7</v>
      </c>
      <c r="E39" s="12" t="n">
        <v>107.59</v>
      </c>
      <c r="F39" s="12" t="n">
        <v>109.33</v>
      </c>
      <c r="G39" s="12" t="n">
        <v>88.24</v>
      </c>
      <c r="H39" s="0" t="n">
        <f aca="false">F40-F39</f>
        <v>-0.819999999999993</v>
      </c>
      <c r="I39" s="0" t="n">
        <v>-5.81</v>
      </c>
      <c r="J39" s="0" t="n">
        <f aca="false">H39-I39</f>
        <v>4.99000000000001</v>
      </c>
      <c r="K39" s="0" t="n">
        <v>4.875</v>
      </c>
      <c r="L39" s="0" t="n">
        <f aca="false">H39/F40</f>
        <v>-0.00755690719749326</v>
      </c>
      <c r="M39" s="0" t="n">
        <v>-0.00451</v>
      </c>
      <c r="N39" s="0" t="n">
        <f aca="false">(L39-K39)/(M39-K39)</f>
        <v>1.0006244289278</v>
      </c>
    </row>
    <row r="40" customFormat="false" ht="12.75" hidden="false" customHeight="false" outlineLevel="0" collapsed="false">
      <c r="B40" s="11" t="n">
        <v>38754</v>
      </c>
      <c r="C40" s="12" t="n">
        <v>110.07</v>
      </c>
      <c r="D40" s="12" t="n">
        <v>110.07</v>
      </c>
      <c r="E40" s="12" t="n">
        <v>108.51</v>
      </c>
      <c r="F40" s="12" t="n">
        <v>108.51</v>
      </c>
      <c r="G40" s="12" t="n">
        <v>87.58</v>
      </c>
      <c r="H40" s="0" t="n">
        <f aca="false">F41-F40</f>
        <v>1.3</v>
      </c>
      <c r="I40" s="0" t="n">
        <v>-2.2</v>
      </c>
      <c r="J40" s="0" t="n">
        <f aca="false">H40-I40</f>
        <v>3.5</v>
      </c>
      <c r="K40" s="0" t="n">
        <v>4.875</v>
      </c>
      <c r="L40" s="0" t="n">
        <f aca="false">H40/F41</f>
        <v>0.0118386303615335</v>
      </c>
      <c r="M40" s="0" t="n">
        <v>-0.00171</v>
      </c>
      <c r="N40" s="0" t="n">
        <f aca="false">(L40-K40)/(M40-K40)</f>
        <v>0.997221768290193</v>
      </c>
    </row>
    <row r="41" customFormat="false" ht="12.75" hidden="false" customHeight="false" outlineLevel="0" collapsed="false">
      <c r="B41" s="11" t="n">
        <v>38747</v>
      </c>
      <c r="C41" s="12" t="n">
        <v>111.44</v>
      </c>
      <c r="D41" s="12" t="n">
        <v>111.52</v>
      </c>
      <c r="E41" s="12" t="n">
        <v>109.81</v>
      </c>
      <c r="F41" s="12" t="n">
        <v>109.81</v>
      </c>
      <c r="G41" s="12" t="n">
        <v>88.63</v>
      </c>
      <c r="H41" s="0" t="n">
        <f aca="false">F42-F41</f>
        <v>1.53</v>
      </c>
      <c r="I41" s="0" t="n">
        <v>2.19</v>
      </c>
      <c r="J41" s="0" t="n">
        <f aca="false">H41-I41</f>
        <v>-0.659999999999999</v>
      </c>
      <c r="K41" s="0" t="n">
        <v>4.875</v>
      </c>
      <c r="L41" s="0" t="n">
        <f aca="false">H41/F42</f>
        <v>0.0137416921142447</v>
      </c>
      <c r="M41" s="0" t="n">
        <v>0.001701</v>
      </c>
      <c r="N41" s="0" t="n">
        <f aca="false">(L41-K41)/(M41-K41)</f>
        <v>0.997529252337227</v>
      </c>
    </row>
    <row r="42" customFormat="false" ht="12.75" hidden="false" customHeight="false" outlineLevel="0" collapsed="false">
      <c r="B42" s="11" t="n">
        <v>38740</v>
      </c>
      <c r="C42" s="12" t="n">
        <v>108.96</v>
      </c>
      <c r="D42" s="12" t="n">
        <v>111.34</v>
      </c>
      <c r="E42" s="12" t="n">
        <v>108.96</v>
      </c>
      <c r="F42" s="12" t="n">
        <v>111.34</v>
      </c>
      <c r="G42" s="12" t="n">
        <v>89.87</v>
      </c>
      <c r="H42" s="0" t="n">
        <f aca="false">F43-F42</f>
        <v>-2.85000000000001</v>
      </c>
      <c r="I42" s="0" t="n">
        <v>20.25</v>
      </c>
      <c r="J42" s="0" t="n">
        <f aca="false">H42-I42</f>
        <v>-23.1</v>
      </c>
      <c r="K42" s="0" t="n">
        <v>4.875</v>
      </c>
      <c r="L42" s="0" t="n">
        <f aca="false">H42/F43</f>
        <v>-0.0262697022767076</v>
      </c>
      <c r="M42" s="0" t="n">
        <v>0.015983</v>
      </c>
      <c r="N42" s="0" t="n">
        <f aca="false">(L42-K42)/(M42-K42)</f>
        <v>1.00869573048967</v>
      </c>
    </row>
    <row r="43" customFormat="false" ht="12.75" hidden="false" customHeight="false" outlineLevel="0" collapsed="false">
      <c r="B43" s="11" t="n">
        <v>38734</v>
      </c>
      <c r="C43" s="12" t="n">
        <v>110.13</v>
      </c>
      <c r="D43" s="12" t="n">
        <v>110.78</v>
      </c>
      <c r="E43" s="12" t="n">
        <v>108.49</v>
      </c>
      <c r="F43" s="12" t="n">
        <v>108.49</v>
      </c>
      <c r="G43" s="12" t="n">
        <v>87.57</v>
      </c>
      <c r="H43" s="0" t="n">
        <f aca="false">F44-F43</f>
        <v>2.33</v>
      </c>
      <c r="I43" s="0" t="n">
        <v>2.96</v>
      </c>
      <c r="J43" s="0" t="n">
        <f aca="false">H43-I43</f>
        <v>-0.630000000000002</v>
      </c>
      <c r="K43" s="0" t="n">
        <v>4.875</v>
      </c>
      <c r="L43" s="0" t="n">
        <f aca="false">H43/F44</f>
        <v>0.0210250857245984</v>
      </c>
      <c r="M43" s="0" t="n">
        <v>0.002342</v>
      </c>
      <c r="N43" s="0" t="n">
        <f aca="false">(L43-K43)/(M43-K43)</f>
        <v>0.996165730136488</v>
      </c>
    </row>
    <row r="44" customFormat="false" ht="12.75" hidden="false" customHeight="false" outlineLevel="0" collapsed="false">
      <c r="B44" s="11" t="n">
        <v>38726</v>
      </c>
      <c r="C44" s="12" t="n">
        <v>111.27</v>
      </c>
      <c r="D44" s="12" t="n">
        <v>111.37</v>
      </c>
      <c r="E44" s="12" t="n">
        <v>110.56</v>
      </c>
      <c r="F44" s="12" t="n">
        <v>110.82</v>
      </c>
      <c r="G44" s="12" t="n">
        <v>89.45</v>
      </c>
      <c r="H44" s="0" t="n">
        <f aca="false">F45-F44</f>
        <v>0.0900000000000034</v>
      </c>
      <c r="I44" s="0" t="n">
        <v>-19.69</v>
      </c>
      <c r="J44" s="0" t="n">
        <f aca="false">H44-I44</f>
        <v>19.78</v>
      </c>
      <c r="K44" s="0" t="n">
        <v>4.875</v>
      </c>
      <c r="L44" s="0" t="n">
        <f aca="false">H44/F45</f>
        <v>0.00081146875845283</v>
      </c>
      <c r="M44" s="0" t="n">
        <v>-0.01534</v>
      </c>
      <c r="N44" s="0" t="n">
        <f aca="false">(L44-K44)/(M44-K44)</f>
        <v>0.996697270791304</v>
      </c>
    </row>
    <row r="45" customFormat="false" ht="12.75" hidden="false" customHeight="false" outlineLevel="0" collapsed="false">
      <c r="B45" s="11" t="n">
        <v>38720</v>
      </c>
      <c r="C45" s="12" t="n">
        <v>108.63</v>
      </c>
      <c r="D45" s="12" t="n">
        <v>110.91</v>
      </c>
      <c r="E45" s="12" t="n">
        <v>108.63</v>
      </c>
      <c r="F45" s="12" t="n">
        <v>110.91</v>
      </c>
      <c r="G45" s="12" t="n">
        <v>89.52</v>
      </c>
      <c r="H45" s="0" t="n">
        <f aca="false">F46-F45</f>
        <v>-4.47</v>
      </c>
      <c r="I45" s="0" t="n">
        <v>22.23</v>
      </c>
      <c r="J45" s="0" t="n">
        <f aca="false">H45-I45</f>
        <v>-26.7</v>
      </c>
      <c r="K45" s="0" t="n">
        <v>4.875</v>
      </c>
      <c r="L45" s="0" t="n">
        <f aca="false">H45/F46</f>
        <v>-0.0419954904171364</v>
      </c>
      <c r="M45" s="0" t="n">
        <v>0.017622</v>
      </c>
      <c r="N45" s="0" t="n">
        <f aca="false">(L45-K45)/(M45-K45)</f>
        <v>1.01227359501713</v>
      </c>
    </row>
    <row r="46" customFormat="false" ht="12.75" hidden="false" customHeight="false" outlineLevel="0" collapsed="false">
      <c r="B46" s="11" t="n">
        <v>38713</v>
      </c>
      <c r="C46" s="12" t="n">
        <v>106.68</v>
      </c>
      <c r="D46" s="12" t="n">
        <v>107.11</v>
      </c>
      <c r="E46" s="12" t="n">
        <v>106.44</v>
      </c>
      <c r="F46" s="12" t="n">
        <v>106.44</v>
      </c>
      <c r="G46" s="12" t="n">
        <v>85.91</v>
      </c>
      <c r="H46" s="0" t="n">
        <f aca="false">F47-F46</f>
        <v>1.29000000000001</v>
      </c>
      <c r="I46" s="0" t="n">
        <v>-26.12</v>
      </c>
      <c r="J46" s="0" t="n">
        <f aca="false">H46-I46</f>
        <v>27.41</v>
      </c>
      <c r="K46" s="0" t="n">
        <v>4.875</v>
      </c>
      <c r="L46" s="0" t="n">
        <f aca="false">H46/F47</f>
        <v>0.0119743803954331</v>
      </c>
      <c r="M46" s="0" t="n">
        <v>-0.02029</v>
      </c>
      <c r="N46" s="0" t="n">
        <f aca="false">(L46-K46)/(M46-K46)</f>
        <v>0.993409097235213</v>
      </c>
    </row>
    <row r="47" customFormat="false" ht="12.75" hidden="false" customHeight="false" outlineLevel="0" collapsed="false">
      <c r="B47" s="11" t="n">
        <v>38705</v>
      </c>
      <c r="C47" s="12" t="n">
        <v>105.85</v>
      </c>
      <c r="D47" s="12" t="n">
        <v>107.73</v>
      </c>
      <c r="E47" s="12" t="n">
        <v>105.85</v>
      </c>
      <c r="F47" s="12" t="n">
        <v>107.73</v>
      </c>
      <c r="G47" s="12" t="n">
        <v>86.95</v>
      </c>
      <c r="H47" s="0" t="n">
        <f aca="false">F48-F47</f>
        <v>-0.969999999999999</v>
      </c>
      <c r="I47" s="0" t="n">
        <v>2.16</v>
      </c>
      <c r="J47" s="0" t="n">
        <f aca="false">H47-I47</f>
        <v>-3.13</v>
      </c>
      <c r="K47" s="0" t="n">
        <v>4.875</v>
      </c>
      <c r="L47" s="0" t="n">
        <f aca="false">H47/F48</f>
        <v>-0.00908579992506556</v>
      </c>
      <c r="M47" s="0" t="n">
        <v>0.00168</v>
      </c>
      <c r="N47" s="0" t="n">
        <f aca="false">(L47-K47)/(M47-K47)</f>
        <v>1.00220913051576</v>
      </c>
    </row>
    <row r="48" customFormat="false" ht="12.75" hidden="false" customHeight="false" outlineLevel="0" collapsed="false">
      <c r="B48" s="11" t="n">
        <v>38698</v>
      </c>
      <c r="C48" s="12" t="n">
        <v>106.91</v>
      </c>
      <c r="D48" s="12" t="n">
        <v>107.45</v>
      </c>
      <c r="E48" s="12" t="n">
        <v>106.76</v>
      </c>
      <c r="F48" s="12" t="n">
        <v>106.76</v>
      </c>
      <c r="G48" s="12" t="n">
        <v>86.17</v>
      </c>
      <c r="H48" s="0" t="n">
        <f aca="false">F49-F48</f>
        <v>-0.300000000000011</v>
      </c>
      <c r="I48" s="0" t="n">
        <v>37.16</v>
      </c>
      <c r="J48" s="0" t="n">
        <f aca="false">H48-I48</f>
        <v>-37.46</v>
      </c>
      <c r="K48" s="0" t="n">
        <v>4.875</v>
      </c>
      <c r="L48" s="0" t="n">
        <f aca="false">H48/F49</f>
        <v>-0.002817959797107</v>
      </c>
      <c r="M48" s="0" t="n">
        <v>0.029769</v>
      </c>
      <c r="N48" s="0" t="n">
        <f aca="false">(L48-K48)/(M48-K48)</f>
        <v>1.00672557403292</v>
      </c>
    </row>
    <row r="49" customFormat="false" ht="12.75" hidden="false" customHeight="false" outlineLevel="0" collapsed="false">
      <c r="B49" s="11" t="n">
        <v>38691</v>
      </c>
      <c r="C49" s="12" t="n">
        <v>106.26</v>
      </c>
      <c r="D49" s="12" t="n">
        <v>106.51</v>
      </c>
      <c r="E49" s="12" t="n">
        <v>106.11</v>
      </c>
      <c r="F49" s="12" t="n">
        <v>106.46</v>
      </c>
      <c r="G49" s="12" t="n">
        <v>85.93</v>
      </c>
      <c r="H49" s="0" t="n">
        <f aca="false">F50-F49</f>
        <v>-0.149999999999991</v>
      </c>
      <c r="I49" s="0" t="n">
        <v>-20.37</v>
      </c>
      <c r="J49" s="0" t="n">
        <f aca="false">H49-I49</f>
        <v>20.22</v>
      </c>
      <c r="K49" s="0" t="n">
        <v>4.875</v>
      </c>
      <c r="L49" s="0" t="n">
        <f aca="false">H49/F50</f>
        <v>-0.00141096792399578</v>
      </c>
      <c r="M49" s="0" t="n">
        <v>-0.01606</v>
      </c>
      <c r="N49" s="0" t="n">
        <f aca="false">(L49-K49)/(M49-K49)</f>
        <v>0.997004937155544</v>
      </c>
    </row>
    <row r="50" customFormat="false" ht="12.75" hidden="false" customHeight="false" outlineLevel="0" collapsed="false">
      <c r="B50" s="11" t="n">
        <v>38684</v>
      </c>
      <c r="C50" s="12" t="n">
        <v>108.39</v>
      </c>
      <c r="D50" s="12" t="n">
        <v>109.95</v>
      </c>
      <c r="E50" s="12" t="n">
        <v>106.31</v>
      </c>
      <c r="F50" s="12" t="n">
        <v>106.31</v>
      </c>
      <c r="G50" s="12" t="n">
        <v>85.81</v>
      </c>
      <c r="H50" s="0" t="n">
        <f aca="false">F51-F50</f>
        <v>3.47</v>
      </c>
      <c r="I50" s="0" t="n">
        <v>1.34</v>
      </c>
      <c r="J50" s="0" t="n">
        <f aca="false">H50-I50</f>
        <v>2.13</v>
      </c>
      <c r="K50" s="0" t="n">
        <v>4.875</v>
      </c>
      <c r="L50" s="0" t="n">
        <f aca="false">H50/F51</f>
        <v>0.031608671889233</v>
      </c>
      <c r="M50" s="0" t="n">
        <v>0.001057</v>
      </c>
      <c r="N50" s="0" t="n">
        <f aca="false">(L50-K50)/(M50-K50)</f>
        <v>0.993731631270774</v>
      </c>
    </row>
    <row r="51" customFormat="false" ht="12.75" hidden="false" customHeight="false" outlineLevel="0" collapsed="false">
      <c r="B51" s="11" t="n">
        <v>38677</v>
      </c>
      <c r="C51" s="12" t="n">
        <v>108.89</v>
      </c>
      <c r="D51" s="12" t="n">
        <v>109.78</v>
      </c>
      <c r="E51" s="12" t="n">
        <v>108.89</v>
      </c>
      <c r="F51" s="12" t="n">
        <v>109.78</v>
      </c>
      <c r="G51" s="12" t="n">
        <v>85.63</v>
      </c>
      <c r="H51" s="0" t="n">
        <f aca="false">F52-F51</f>
        <v>-1.5</v>
      </c>
      <c r="I51" s="0" t="n">
        <v>7.95</v>
      </c>
      <c r="J51" s="0" t="n">
        <f aca="false">H51-I51</f>
        <v>-9.45</v>
      </c>
      <c r="K51" s="0" t="n">
        <v>4.875</v>
      </c>
      <c r="L51" s="0" t="n">
        <f aca="false">H51/F52</f>
        <v>-0.013852973771703</v>
      </c>
      <c r="M51" s="0" t="n">
        <v>0.006313</v>
      </c>
      <c r="N51" s="0" t="n">
        <f aca="false">(L51-K51)/(M51-K51)</f>
        <v>1.00414197375426</v>
      </c>
    </row>
    <row r="52" customFormat="false" ht="12.75" hidden="false" customHeight="false" outlineLevel="0" collapsed="false">
      <c r="B52" s="11" t="n">
        <v>38670</v>
      </c>
      <c r="C52" s="12" t="n">
        <v>106.98</v>
      </c>
      <c r="D52" s="12" t="n">
        <v>108.28</v>
      </c>
      <c r="E52" s="12" t="n">
        <v>106.3</v>
      </c>
      <c r="F52" s="12" t="n">
        <v>108.28</v>
      </c>
      <c r="G52" s="12" t="n">
        <v>84.46</v>
      </c>
      <c r="H52" s="0" t="n">
        <f aca="false">F53-F52</f>
        <v>-1.33</v>
      </c>
      <c r="I52" s="0" t="n">
        <v>-5.71</v>
      </c>
      <c r="J52" s="0" t="n">
        <f aca="false">H52-I52</f>
        <v>4.38</v>
      </c>
      <c r="K52" s="0" t="n">
        <v>4.875</v>
      </c>
      <c r="L52" s="0" t="n">
        <f aca="false">H52/F53</f>
        <v>-0.0124357176250584</v>
      </c>
      <c r="M52" s="0" t="n">
        <v>-0.00451</v>
      </c>
      <c r="N52" s="0" t="n">
        <f aca="false">(L52-K52)/(M52-K52)</f>
        <v>1.0016242855584</v>
      </c>
    </row>
    <row r="53" customFormat="false" ht="12.75" hidden="false" customHeight="false" outlineLevel="0" collapsed="false">
      <c r="B53" s="11" t="n">
        <v>38663</v>
      </c>
      <c r="C53" s="12" t="n">
        <v>106.37</v>
      </c>
      <c r="D53" s="12" t="n">
        <v>106.95</v>
      </c>
      <c r="E53" s="12" t="n">
        <v>105.99</v>
      </c>
      <c r="F53" s="12" t="n">
        <v>106.95</v>
      </c>
      <c r="G53" s="12" t="n">
        <v>83.42</v>
      </c>
      <c r="H53" s="0" t="n">
        <f aca="false">F54-F53</f>
        <v>-0.769999999999996</v>
      </c>
      <c r="I53" s="0" t="n">
        <v>-3.17</v>
      </c>
      <c r="J53" s="0" t="n">
        <f aca="false">H53-I53</f>
        <v>2.4</v>
      </c>
      <c r="K53" s="0" t="n">
        <v>4.875</v>
      </c>
      <c r="L53" s="0" t="n">
        <f aca="false">H53/F54</f>
        <v>-0.00725183650404969</v>
      </c>
      <c r="M53" s="0" t="n">
        <v>-0.0025</v>
      </c>
      <c r="N53" s="0" t="n">
        <f aca="false">(L53-K53)/(M53-K53)</f>
        <v>1.00097423608489</v>
      </c>
    </row>
    <row r="54" customFormat="false" ht="12.75" hidden="false" customHeight="false" outlineLevel="0" collapsed="false">
      <c r="B54" s="11" t="n">
        <v>38656</v>
      </c>
      <c r="C54" s="12" t="n">
        <v>104.51</v>
      </c>
      <c r="D54" s="12" t="n">
        <v>106.28</v>
      </c>
      <c r="E54" s="12" t="n">
        <v>104.51</v>
      </c>
      <c r="F54" s="12" t="n">
        <v>106.18</v>
      </c>
      <c r="G54" s="12" t="n">
        <v>82.82</v>
      </c>
      <c r="H54" s="0" t="n">
        <f aca="false">F55-F54</f>
        <v>-2.57000000000001</v>
      </c>
      <c r="I54" s="0" t="n">
        <v>19.98</v>
      </c>
      <c r="J54" s="0" t="n">
        <f aca="false">H54-I54</f>
        <v>-22.55</v>
      </c>
      <c r="K54" s="0" t="n">
        <v>4.875</v>
      </c>
      <c r="L54" s="0" t="n">
        <f aca="false">H54/F55</f>
        <v>-0.0248045555448317</v>
      </c>
      <c r="M54" s="0" t="n">
        <v>0.016006</v>
      </c>
      <c r="N54" s="0" t="n">
        <f aca="false">(L54-K54)/(M54-K54)</f>
        <v>1.00839897220388</v>
      </c>
    </row>
    <row r="55" customFormat="false" ht="12.75" hidden="false" customHeight="false" outlineLevel="0" collapsed="false">
      <c r="B55" s="11" t="n">
        <v>38649</v>
      </c>
      <c r="C55" s="12" t="n">
        <v>103.74</v>
      </c>
      <c r="D55" s="12" t="n">
        <v>103.74</v>
      </c>
      <c r="E55" s="12" t="n">
        <v>102.01</v>
      </c>
      <c r="F55" s="12" t="n">
        <v>103.61</v>
      </c>
      <c r="G55" s="12" t="n">
        <v>80.81</v>
      </c>
      <c r="H55" s="0" t="n">
        <f aca="false">F56-F55</f>
        <v>-1.53</v>
      </c>
      <c r="I55" s="0" t="n">
        <v>13.55</v>
      </c>
      <c r="J55" s="0" t="n">
        <f aca="false">H55-I55</f>
        <v>-15.08</v>
      </c>
      <c r="K55" s="0" t="n">
        <v>4.875</v>
      </c>
      <c r="L55" s="0" t="n">
        <f aca="false">H55/F56</f>
        <v>-0.0149882445141066</v>
      </c>
      <c r="M55" s="0" t="n">
        <v>0.010974</v>
      </c>
      <c r="N55" s="0" t="n">
        <f aca="false">(L55-K55)/(M55-K55)</f>
        <v>1.00533760397541</v>
      </c>
    </row>
    <row r="56" customFormat="false" ht="12.75" hidden="false" customHeight="false" outlineLevel="0" collapsed="false">
      <c r="B56" s="11" t="n">
        <v>38642</v>
      </c>
      <c r="C56" s="12" t="n">
        <v>102.63</v>
      </c>
      <c r="D56" s="12" t="n">
        <v>103.33</v>
      </c>
      <c r="E56" s="12" t="n">
        <v>101.6</v>
      </c>
      <c r="F56" s="12" t="n">
        <v>102.08</v>
      </c>
      <c r="G56" s="12" t="n">
        <v>79.62</v>
      </c>
      <c r="H56" s="0" t="n">
        <f aca="false">F57-F56</f>
        <v>0.299999999999997</v>
      </c>
      <c r="I56" s="0" t="n">
        <v>14.58</v>
      </c>
      <c r="J56" s="0" t="n">
        <f aca="false">H56-I56</f>
        <v>-14.28</v>
      </c>
      <c r="K56" s="0" t="n">
        <v>4.875</v>
      </c>
      <c r="L56" s="0" t="n">
        <f aca="false">H56/F57</f>
        <v>0.00293025981637036</v>
      </c>
      <c r="M56" s="0" t="n">
        <v>0.011949</v>
      </c>
      <c r="N56" s="0" t="n">
        <f aca="false">(L56-K56)/(M56-K56)</f>
        <v>1.00185454361544</v>
      </c>
    </row>
    <row r="57" customFormat="false" ht="12.75" hidden="false" customHeight="false" outlineLevel="0" collapsed="false">
      <c r="B57" s="11" t="n">
        <v>38635</v>
      </c>
      <c r="C57" s="12" t="n">
        <v>102.5</v>
      </c>
      <c r="D57" s="12" t="n">
        <v>102.5</v>
      </c>
      <c r="E57" s="12" t="n">
        <v>101.6</v>
      </c>
      <c r="F57" s="12" t="n">
        <v>102.38</v>
      </c>
      <c r="G57" s="12" t="n">
        <v>79.85</v>
      </c>
      <c r="H57" s="0" t="n">
        <f aca="false">F58-F57</f>
        <v>0.75</v>
      </c>
      <c r="I57" s="0" t="n">
        <v>21.73</v>
      </c>
      <c r="J57" s="0" t="n">
        <f aca="false">H57-I57</f>
        <v>-20.98</v>
      </c>
      <c r="K57" s="0" t="n">
        <v>4.875</v>
      </c>
      <c r="L57" s="0" t="n">
        <f aca="false">H57/F58</f>
        <v>0.00727237467274314</v>
      </c>
      <c r="M57" s="0" t="n">
        <v>0.018123</v>
      </c>
      <c r="N57" s="0" t="n">
        <f aca="false">(L57-K57)/(M57-K57)</f>
        <v>1.00223407455599</v>
      </c>
    </row>
    <row r="58" customFormat="false" ht="12.75" hidden="false" customHeight="false" outlineLevel="0" collapsed="false">
      <c r="B58" s="11" t="n">
        <v>38628</v>
      </c>
      <c r="C58" s="12" t="n">
        <v>105.66</v>
      </c>
      <c r="D58" s="12" t="n">
        <v>105.66</v>
      </c>
      <c r="E58" s="12" t="n">
        <v>102.73</v>
      </c>
      <c r="F58" s="12" t="n">
        <v>103.13</v>
      </c>
      <c r="G58" s="12" t="n">
        <v>80.44</v>
      </c>
      <c r="H58" s="0" t="n">
        <f aca="false">F59-F58</f>
        <v>2.74000000000001</v>
      </c>
      <c r="I58" s="0" t="n">
        <v>18.82</v>
      </c>
      <c r="J58" s="0" t="n">
        <f aca="false">H58-I58</f>
        <v>-16.08</v>
      </c>
      <c r="K58" s="0" t="n">
        <v>4.875</v>
      </c>
      <c r="L58" s="0" t="n">
        <f aca="false">H58/F59</f>
        <v>0.0258807972041183</v>
      </c>
      <c r="M58" s="0" t="n">
        <v>0.015955</v>
      </c>
      <c r="N58" s="0" t="n">
        <f aca="false">(L58-K58)/(M58-K58)</f>
        <v>0.99795725349238</v>
      </c>
    </row>
    <row r="59" customFormat="false" ht="12.75" hidden="false" customHeight="false" outlineLevel="0" collapsed="false">
      <c r="B59" s="11" t="n">
        <v>38621</v>
      </c>
      <c r="C59" s="12" t="n">
        <v>104.85</v>
      </c>
      <c r="D59" s="12" t="n">
        <v>105.87</v>
      </c>
      <c r="E59" s="12" t="n">
        <v>104.75</v>
      </c>
      <c r="F59" s="12" t="n">
        <v>105.87</v>
      </c>
      <c r="G59" s="12" t="n">
        <v>82.58</v>
      </c>
      <c r="H59" s="0" t="n">
        <f aca="false">F60-F59</f>
        <v>-1.02000000000001</v>
      </c>
      <c r="I59" s="0" t="n">
        <v>-6.98</v>
      </c>
      <c r="J59" s="0" t="n">
        <f aca="false">H59-I59</f>
        <v>5.95999999999999</v>
      </c>
      <c r="K59" s="0" t="n">
        <v>4.875</v>
      </c>
      <c r="L59" s="0" t="n">
        <f aca="false">H59/F60</f>
        <v>-0.00972818311874116</v>
      </c>
      <c r="M59" s="0" t="n">
        <v>-0.00588</v>
      </c>
      <c r="N59" s="0" t="n">
        <f aca="false">(L59-K59)/(M59-K59)</f>
        <v>1.00078841994041</v>
      </c>
    </row>
    <row r="60" customFormat="false" ht="12.75" hidden="false" customHeight="false" outlineLevel="0" collapsed="false">
      <c r="B60" s="11" t="n">
        <v>38614</v>
      </c>
      <c r="C60" s="12" t="n">
        <v>106.2</v>
      </c>
      <c r="D60" s="12" t="n">
        <v>106.2</v>
      </c>
      <c r="E60" s="12" t="n">
        <v>104.43</v>
      </c>
      <c r="F60" s="12" t="n">
        <v>104.85</v>
      </c>
      <c r="G60" s="12" t="n">
        <v>81.78</v>
      </c>
      <c r="H60" s="0" t="n">
        <f aca="false">F61-F60</f>
        <v>1.88000000000001</v>
      </c>
      <c r="I60" s="0" t="n">
        <v>-9.33</v>
      </c>
      <c r="J60" s="0" t="n">
        <f aca="false">H60-I60</f>
        <v>11.21</v>
      </c>
      <c r="K60" s="0" t="n">
        <v>4.875</v>
      </c>
      <c r="L60" s="0" t="n">
        <f aca="false">H60/F61</f>
        <v>0.017614541366064</v>
      </c>
      <c r="M60" s="0" t="n">
        <v>-0.0078</v>
      </c>
      <c r="N60" s="0" t="n">
        <f aca="false">(L60-K60)/(M60-K60)</f>
        <v>0.994795088603657</v>
      </c>
    </row>
    <row r="61" customFormat="false" ht="12.75" hidden="false" customHeight="false" outlineLevel="0" collapsed="false">
      <c r="B61" s="11" t="n">
        <v>38607</v>
      </c>
      <c r="C61" s="12" t="n">
        <v>107.06</v>
      </c>
      <c r="D61" s="12" t="n">
        <v>107.06</v>
      </c>
      <c r="E61" s="12" t="n">
        <v>105.8</v>
      </c>
      <c r="F61" s="12" t="n">
        <v>106.73</v>
      </c>
      <c r="G61" s="12" t="n">
        <v>83.25</v>
      </c>
      <c r="H61" s="0" t="n">
        <f aca="false">F62-F61</f>
        <v>0.390000000000001</v>
      </c>
      <c r="I61" s="0" t="n">
        <v>-32.91</v>
      </c>
      <c r="J61" s="0" t="n">
        <f aca="false">H61-I61</f>
        <v>33.3</v>
      </c>
      <c r="K61" s="0" t="n">
        <v>4.875</v>
      </c>
      <c r="L61" s="0" t="n">
        <f aca="false">H61/F62</f>
        <v>0.00364077669902913</v>
      </c>
      <c r="M61" s="0" t="n">
        <v>-0.02678</v>
      </c>
      <c r="N61" s="0" t="n">
        <f aca="false">(L61-K61)/(M61-K61)</f>
        <v>0.993793932673635</v>
      </c>
    </row>
    <row r="62" customFormat="false" ht="12.75" hidden="false" customHeight="false" outlineLevel="0" collapsed="false">
      <c r="B62" s="11" t="n">
        <v>38601</v>
      </c>
      <c r="C62" s="12" t="n">
        <v>106.31</v>
      </c>
      <c r="D62" s="12" t="n">
        <v>107.12</v>
      </c>
      <c r="E62" s="12" t="n">
        <v>106.19</v>
      </c>
      <c r="F62" s="12" t="n">
        <v>107.12</v>
      </c>
      <c r="G62" s="12" t="n">
        <v>83.55</v>
      </c>
      <c r="H62" s="0" t="n">
        <f aca="false">F63-F62</f>
        <v>-2.28</v>
      </c>
      <c r="I62" s="0" t="n">
        <v>13.52</v>
      </c>
      <c r="J62" s="0" t="n">
        <f aca="false">H62-I62</f>
        <v>-15.8</v>
      </c>
      <c r="K62" s="0" t="n">
        <v>4.875</v>
      </c>
      <c r="L62" s="0" t="n">
        <f aca="false">H62/F63</f>
        <v>-0.0217474246470813</v>
      </c>
      <c r="M62" s="0" t="n">
        <v>0.011125</v>
      </c>
      <c r="N62" s="0" t="n">
        <f aca="false">(L62-K62)/(M62-K62)</f>
        <v>1.00675848467468</v>
      </c>
    </row>
    <row r="63" customFormat="false" ht="12.75" hidden="false" customHeight="false" outlineLevel="0" collapsed="false">
      <c r="B63" s="11" t="n">
        <v>38593</v>
      </c>
      <c r="C63" s="12" t="n">
        <v>104.43</v>
      </c>
      <c r="D63" s="12" t="n">
        <v>105.25</v>
      </c>
      <c r="E63" s="12" t="n">
        <v>104.07</v>
      </c>
      <c r="F63" s="12" t="n">
        <v>104.84</v>
      </c>
      <c r="G63" s="12" t="n">
        <v>81.77</v>
      </c>
      <c r="H63" s="0" t="n">
        <f aca="false">F64-F63</f>
        <v>-1.14</v>
      </c>
      <c r="I63" s="0" t="n">
        <v>-22.62</v>
      </c>
      <c r="J63" s="0" t="n">
        <f aca="false">H63-I63</f>
        <v>21.48</v>
      </c>
      <c r="K63" s="0" t="n">
        <v>4.875</v>
      </c>
      <c r="L63" s="0" t="n">
        <f aca="false">H63/F64</f>
        <v>-0.01099324975892</v>
      </c>
      <c r="M63" s="0" t="n">
        <v>-0.01827</v>
      </c>
      <c r="N63" s="0" t="n">
        <f aca="false">(L63-K63)/(M63-K63)</f>
        <v>0.998512906452928</v>
      </c>
    </row>
    <row r="64" customFormat="false" ht="12.75" hidden="false" customHeight="false" outlineLevel="0" collapsed="false">
      <c r="B64" s="11" t="n">
        <v>38586</v>
      </c>
      <c r="C64" s="12" t="n">
        <v>105.18</v>
      </c>
      <c r="D64" s="12" t="n">
        <v>105.18</v>
      </c>
      <c r="E64" s="12" t="n">
        <v>103.7</v>
      </c>
      <c r="F64" s="12" t="n">
        <v>103.7</v>
      </c>
      <c r="G64" s="12" t="n">
        <v>80.88</v>
      </c>
      <c r="H64" s="0" t="n">
        <f aca="false">F65-F64</f>
        <v>1.36999999999999</v>
      </c>
      <c r="I64" s="0" t="n">
        <v>-3.57</v>
      </c>
      <c r="J64" s="0" t="n">
        <f aca="false">H64-I64</f>
        <v>4.93999999999999</v>
      </c>
      <c r="K64" s="0" t="n">
        <v>4.875</v>
      </c>
      <c r="L64" s="0" t="n">
        <f aca="false">H64/F65</f>
        <v>0.013038926429999</v>
      </c>
      <c r="M64" s="0" t="n">
        <v>-0.00288</v>
      </c>
      <c r="N64" s="0" t="n">
        <f aca="false">(L64-K64)/(M64-K64)</f>
        <v>0.996736507164998</v>
      </c>
    </row>
    <row r="65" customFormat="false" ht="12.75" hidden="false" customHeight="false" outlineLevel="0" collapsed="false">
      <c r="B65" s="11" t="n">
        <v>38579</v>
      </c>
      <c r="C65" s="12" t="n">
        <v>106.49</v>
      </c>
      <c r="D65" s="12" t="n">
        <v>106.49</v>
      </c>
      <c r="E65" s="12" t="n">
        <v>105.07</v>
      </c>
      <c r="F65" s="12" t="n">
        <v>105.07</v>
      </c>
      <c r="G65" s="12" t="n">
        <v>81.95</v>
      </c>
      <c r="H65" s="0" t="n">
        <f aca="false">F66-F65</f>
        <v>1.18000000000001</v>
      </c>
      <c r="I65" s="0" t="n">
        <v>23.46</v>
      </c>
      <c r="J65" s="0" t="n">
        <f aca="false">H65-I65</f>
        <v>-22.28</v>
      </c>
      <c r="K65" s="0" t="n">
        <v>4.875</v>
      </c>
      <c r="L65" s="0" t="n">
        <f aca="false">H65/F66</f>
        <v>0.0111058823529412</v>
      </c>
      <c r="M65" s="0" t="n">
        <v>0.019261</v>
      </c>
      <c r="N65" s="0" t="n">
        <f aca="false">(L65-K65)/(M65-K65)</f>
        <v>1.00167948022887</v>
      </c>
    </row>
    <row r="66" customFormat="false" ht="12.75" hidden="false" customHeight="false" outlineLevel="0" collapsed="false">
      <c r="B66" s="11" t="n">
        <v>38572</v>
      </c>
      <c r="C66" s="12" t="n">
        <v>105.45</v>
      </c>
      <c r="D66" s="12" t="n">
        <v>106.92</v>
      </c>
      <c r="E66" s="12" t="n">
        <v>105.45</v>
      </c>
      <c r="F66" s="12" t="n">
        <v>106.25</v>
      </c>
      <c r="G66" s="12" t="n">
        <v>82.87</v>
      </c>
      <c r="H66" s="0" t="n">
        <f aca="false">F67-F66</f>
        <v>-0.569999999999993</v>
      </c>
      <c r="I66" s="0" t="n">
        <v>12.92</v>
      </c>
      <c r="J66" s="0" t="n">
        <f aca="false">H66-I66</f>
        <v>-13.49</v>
      </c>
      <c r="K66" s="0" t="n">
        <v>4.875</v>
      </c>
      <c r="L66" s="0" t="n">
        <f aca="false">H66/F67</f>
        <v>-0.00539364118092348</v>
      </c>
      <c r="M66" s="0" t="n">
        <v>0.010721</v>
      </c>
      <c r="N66" s="0" t="n">
        <f aca="false">(L66-K66)/(M66-K66)</f>
        <v>1.00331285298005</v>
      </c>
    </row>
    <row r="67" customFormat="false" ht="12.75" hidden="false" customHeight="false" outlineLevel="0" collapsed="false">
      <c r="B67" s="11" t="n">
        <v>38565</v>
      </c>
      <c r="C67" s="12" t="n">
        <v>106.55</v>
      </c>
      <c r="D67" s="12" t="n">
        <v>107.22</v>
      </c>
      <c r="E67" s="12" t="n">
        <v>105.68</v>
      </c>
      <c r="F67" s="12" t="n">
        <v>105.68</v>
      </c>
      <c r="G67" s="12" t="n">
        <v>82.43</v>
      </c>
      <c r="H67" s="0" t="n">
        <f aca="false">F68-F67</f>
        <v>0.669999999999988</v>
      </c>
      <c r="I67" s="0" t="n">
        <v>-14.61</v>
      </c>
      <c r="J67" s="0" t="n">
        <f aca="false">H67-I67</f>
        <v>15.28</v>
      </c>
      <c r="K67" s="0" t="n">
        <v>4.875</v>
      </c>
      <c r="L67" s="0" t="n">
        <f aca="false">H67/F68</f>
        <v>0.00629995298542537</v>
      </c>
      <c r="M67" s="0" t="n">
        <v>-0.01198</v>
      </c>
      <c r="N67" s="0" t="n">
        <f aca="false">(L67-K67)/(M67-K67)</f>
        <v>0.996259458195977</v>
      </c>
    </row>
    <row r="68" customFormat="false" ht="12.75" hidden="false" customHeight="false" outlineLevel="0" collapsed="false">
      <c r="B68" s="11" t="n">
        <v>38562</v>
      </c>
      <c r="C68" s="12" t="n">
        <v>106.35</v>
      </c>
      <c r="D68" s="12" t="n">
        <v>106.35</v>
      </c>
      <c r="E68" s="12" t="n">
        <v>106.35</v>
      </c>
      <c r="F68" s="12" t="n">
        <v>106.35</v>
      </c>
      <c r="G68" s="12" t="n">
        <v>82.95</v>
      </c>
      <c r="H68" s="0" t="n">
        <f aca="false">F69-F68</f>
        <v>0</v>
      </c>
      <c r="I68" s="0" t="n">
        <v>-10.68</v>
      </c>
      <c r="J68" s="0" t="n">
        <f aca="false">H68-I68</f>
        <v>10.68</v>
      </c>
      <c r="K68" s="0" t="n">
        <v>4.875</v>
      </c>
      <c r="L68" s="0" t="n">
        <f aca="false">H68/F69</f>
        <v>0</v>
      </c>
      <c r="M68" s="0" t="n">
        <v>-0.00868</v>
      </c>
      <c r="N68" s="0" t="n">
        <f aca="false">(L68-K68)/(M68-K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5.89</v>
      </c>
      <c r="D69" s="12" t="n">
        <v>107.31</v>
      </c>
      <c r="E69" s="12" t="n">
        <v>105.89</v>
      </c>
      <c r="F69" s="12" t="n">
        <v>106.35</v>
      </c>
      <c r="G69" s="12" t="n">
        <v>82.95</v>
      </c>
      <c r="H69" s="0" t="n">
        <f aca="false">F70-F69</f>
        <v>-0.039999999999992</v>
      </c>
      <c r="I69" s="0" t="n">
        <v>3.97</v>
      </c>
      <c r="J69" s="0" t="n">
        <f aca="false">H69-I69</f>
        <v>-4.00999999999999</v>
      </c>
      <c r="K69" s="0" t="n">
        <v>4.875</v>
      </c>
      <c r="L69" s="0" t="n">
        <f aca="false">H69/F70</f>
        <v>-0.000376258113065488</v>
      </c>
      <c r="M69" s="0" t="n">
        <v>0.003237</v>
      </c>
      <c r="N69" s="0" t="n">
        <f aca="false">(L69-K69)/(M69-K69)</f>
        <v>1.00074167362268</v>
      </c>
    </row>
    <row r="70" customFormat="false" ht="12.75" hidden="false" customHeight="false" outlineLevel="0" collapsed="false">
      <c r="B70" s="11" t="n">
        <v>38551</v>
      </c>
      <c r="C70" s="12" t="n">
        <v>105.17</v>
      </c>
      <c r="D70" s="12" t="n">
        <v>106.33</v>
      </c>
      <c r="E70" s="12" t="n">
        <v>105.17</v>
      </c>
      <c r="F70" s="12" t="n">
        <v>106.31</v>
      </c>
      <c r="G70" s="12" t="n">
        <v>82.92</v>
      </c>
      <c r="H70" s="0" t="n">
        <f aca="false">F71-F70</f>
        <v>-0.510000000000005</v>
      </c>
      <c r="I70" s="0" t="n">
        <v>-7.76</v>
      </c>
      <c r="J70" s="0" t="n">
        <f aca="false">H70-I70</f>
        <v>7.25</v>
      </c>
      <c r="K70" s="0" t="n">
        <v>4.875</v>
      </c>
      <c r="L70" s="0" t="n">
        <f aca="false">H70/F71</f>
        <v>-0.00482041587901706</v>
      </c>
      <c r="M70" s="0" t="n">
        <v>-0.00629</v>
      </c>
      <c r="N70" s="0" t="n">
        <f aca="false">(L70-K70)/(M70-K70)</f>
        <v>0.99969893529764</v>
      </c>
    </row>
    <row r="71" customFormat="false" ht="12.75" hidden="false" customHeight="false" outlineLevel="0" collapsed="false">
      <c r="B71" s="11" t="n">
        <v>38544</v>
      </c>
      <c r="C71" s="12" t="n">
        <v>104.8</v>
      </c>
      <c r="D71" s="12" t="n">
        <v>105.8</v>
      </c>
      <c r="E71" s="12" t="n">
        <v>104.8</v>
      </c>
      <c r="F71" s="12" t="n">
        <v>105.8</v>
      </c>
      <c r="G71" s="12" t="n">
        <v>82.52</v>
      </c>
      <c r="H71" s="0" t="n">
        <f aca="false">F72-F71</f>
        <v>-1.64999999999999</v>
      </c>
      <c r="I71" s="0" t="n">
        <v>0.5</v>
      </c>
      <c r="J71" s="0" t="n">
        <f aca="false">H71-I71</f>
        <v>-2.14999999999999</v>
      </c>
      <c r="K71" s="0" t="n">
        <v>4.875</v>
      </c>
      <c r="L71" s="0" t="n">
        <f aca="false">H71/F72</f>
        <v>-0.0158425348055688</v>
      </c>
      <c r="M71" s="0" t="n">
        <v>0.000405</v>
      </c>
      <c r="N71" s="0" t="n">
        <f aca="false">(L71-K71)/(M71-K71)</f>
        <v>1.0033331045565</v>
      </c>
    </row>
    <row r="72" customFormat="false" ht="12.75" hidden="false" customHeight="false" outlineLevel="0" collapsed="false">
      <c r="B72" s="11" t="n">
        <v>38538</v>
      </c>
      <c r="C72" s="12" t="n">
        <v>103.54</v>
      </c>
      <c r="D72" s="12" t="n">
        <v>104.15</v>
      </c>
      <c r="E72" s="12" t="n">
        <v>102.76</v>
      </c>
      <c r="F72" s="12" t="n">
        <v>104.15</v>
      </c>
      <c r="G72" s="12" t="n">
        <v>81.23</v>
      </c>
      <c r="H72" s="0" t="n">
        <f aca="false">F73-F72</f>
        <v>-1.68000000000001</v>
      </c>
      <c r="I72" s="0" t="n">
        <v>5.76</v>
      </c>
      <c r="J72" s="0" t="n">
        <f aca="false">H72-I72</f>
        <v>-7.44000000000001</v>
      </c>
      <c r="K72" s="0" t="n">
        <v>4.875</v>
      </c>
      <c r="L72" s="0" t="n">
        <f aca="false">H72/F73</f>
        <v>-0.0163950424514493</v>
      </c>
      <c r="M72" s="0" t="n">
        <v>0.004691</v>
      </c>
      <c r="N72" s="0" t="n">
        <f aca="false">(L72-K72)/(M72-K72)</f>
        <v>1.00432950813828</v>
      </c>
    </row>
    <row r="73" customFormat="false" ht="12.75" hidden="false" customHeight="false" outlineLevel="0" collapsed="false">
      <c r="B73" s="11" t="n">
        <v>38530</v>
      </c>
      <c r="C73" s="12" t="n">
        <v>102.42</v>
      </c>
      <c r="D73" s="12" t="n">
        <v>103.24</v>
      </c>
      <c r="E73" s="12" t="n">
        <v>102.24</v>
      </c>
      <c r="F73" s="12" t="n">
        <v>102.47</v>
      </c>
      <c r="G73" s="12" t="n">
        <v>79.92</v>
      </c>
      <c r="H73" s="0" t="n">
        <f aca="false">F74-F73</f>
        <v>0.140000000000001</v>
      </c>
      <c r="I73" s="0" t="n">
        <v>16.06</v>
      </c>
      <c r="J73" s="0" t="n">
        <f aca="false">H73-I73</f>
        <v>-15.92</v>
      </c>
      <c r="K73" s="0" t="n">
        <v>4.875</v>
      </c>
      <c r="L73" s="0" t="n">
        <f aca="false">H73/F74</f>
        <v>0.00136438943572752</v>
      </c>
      <c r="M73" s="0" t="n">
        <v>0.013252</v>
      </c>
      <c r="N73" s="0" t="n">
        <f aca="false">(L73-K73)/(M73-K73)</f>
        <v>1.00244513096201</v>
      </c>
    </row>
    <row r="74" customFormat="false" ht="12.75" hidden="false" customHeight="false" outlineLevel="0" collapsed="false">
      <c r="B74" s="11" t="n">
        <v>38523</v>
      </c>
      <c r="C74" s="12" t="n">
        <v>104.46</v>
      </c>
      <c r="D74" s="12" t="n">
        <v>104.46</v>
      </c>
      <c r="E74" s="12" t="n">
        <v>102.61</v>
      </c>
      <c r="F74" s="12" t="n">
        <v>102.61</v>
      </c>
      <c r="G74" s="12" t="n">
        <v>80.03</v>
      </c>
      <c r="H74" s="0" t="n">
        <f aca="false">F75-F74</f>
        <v>1.91</v>
      </c>
      <c r="I74" s="0" t="n">
        <v>17.42</v>
      </c>
      <c r="J74" s="0" t="n">
        <f aca="false">H74-I74</f>
        <v>-15.51</v>
      </c>
      <c r="K74" s="0" t="n">
        <v>4.875</v>
      </c>
      <c r="L74" s="0" t="n">
        <f aca="false">H74/F75</f>
        <v>0.0182740145426712</v>
      </c>
      <c r="M74" s="0" t="n">
        <v>0.014584</v>
      </c>
      <c r="N74" s="0" t="n">
        <f aca="false">(L74-K74)/(M74-K74)</f>
        <v>0.999240802733208</v>
      </c>
    </row>
    <row r="75" customFormat="false" ht="12.75" hidden="false" customHeight="false" outlineLevel="0" collapsed="false">
      <c r="B75" s="11" t="n">
        <v>38516</v>
      </c>
      <c r="C75" s="12" t="n">
        <v>103.23</v>
      </c>
      <c r="D75" s="12" t="n">
        <v>104.52</v>
      </c>
      <c r="E75" s="12" t="n">
        <v>103.23</v>
      </c>
      <c r="F75" s="12" t="n">
        <v>104.52</v>
      </c>
      <c r="G75" s="12" t="n">
        <v>81.52</v>
      </c>
      <c r="H75" s="0" t="n">
        <f aca="false">F76-F75</f>
        <v>-1.50999999999999</v>
      </c>
      <c r="I75" s="0" t="n">
        <v>2.87</v>
      </c>
      <c r="J75" s="0" t="n">
        <f aca="false">H75-I75</f>
        <v>-4.37999999999999</v>
      </c>
      <c r="K75" s="0" t="n">
        <v>4.875</v>
      </c>
      <c r="L75" s="0" t="n">
        <f aca="false">H75/F76</f>
        <v>-0.0146587709931074</v>
      </c>
      <c r="M75" s="0" t="n">
        <v>0.002409</v>
      </c>
      <c r="N75" s="0" t="n">
        <f aca="false">(L75-K75)/(M75-K75)</f>
        <v>1.00350281215746</v>
      </c>
    </row>
    <row r="76" customFormat="false" ht="12.75" hidden="false" customHeight="false" outlineLevel="0" collapsed="false">
      <c r="B76" s="11" t="n">
        <v>38509</v>
      </c>
      <c r="C76" s="12" t="n">
        <v>102.9</v>
      </c>
      <c r="D76" s="12" t="n">
        <v>103.34</v>
      </c>
      <c r="E76" s="12" t="n">
        <v>102.66</v>
      </c>
      <c r="F76" s="12" t="n">
        <v>103.01</v>
      </c>
      <c r="G76" s="12" t="n">
        <v>80.35</v>
      </c>
      <c r="H76" s="0" t="n">
        <f aca="false">F77-F76</f>
        <v>-0.300000000000011</v>
      </c>
      <c r="I76" s="0" t="n">
        <v>-25.39</v>
      </c>
      <c r="J76" s="0" t="n">
        <f aca="false">H76-I76</f>
        <v>25.09</v>
      </c>
      <c r="K76" s="0" t="n">
        <v>4.875</v>
      </c>
      <c r="L76" s="0" t="n">
        <f aca="false">H76/F77</f>
        <v>-0.00292084509784842</v>
      </c>
      <c r="M76" s="0" t="n">
        <v>-0.02086</v>
      </c>
      <c r="N76" s="0" t="n">
        <f aca="false">(L76-K76)/(M76-K76)</f>
        <v>0.996335852148111</v>
      </c>
    </row>
    <row r="77" customFormat="false" ht="12.75" hidden="false" customHeight="false" outlineLevel="0" collapsed="false">
      <c r="B77" s="11" t="n">
        <v>38503</v>
      </c>
      <c r="C77" s="12" t="n">
        <v>102.2</v>
      </c>
      <c r="D77" s="12" t="n">
        <v>103.48</v>
      </c>
      <c r="E77" s="12" t="n">
        <v>102.2</v>
      </c>
      <c r="F77" s="12" t="n">
        <v>102.71</v>
      </c>
      <c r="G77" s="12" t="n">
        <v>80.11</v>
      </c>
      <c r="H77" s="0" t="n">
        <f aca="false">F78-F77</f>
        <v>0.140000000000001</v>
      </c>
      <c r="I77" s="0" t="n">
        <v>18.85</v>
      </c>
      <c r="J77" s="0" t="n">
        <f aca="false">H77-I77</f>
        <v>-18.71</v>
      </c>
      <c r="K77" s="0" t="n">
        <v>4.875</v>
      </c>
      <c r="L77" s="0" t="n">
        <f aca="false">H77/F78</f>
        <v>0.00136120563928051</v>
      </c>
      <c r="M77" s="0" t="n">
        <v>0.015733</v>
      </c>
      <c r="N77" s="0" t="n">
        <f aca="false">(L77-K77)/(M77-K77)</f>
        <v>1.00295760540854</v>
      </c>
    </row>
    <row r="78" customFormat="false" ht="12.75" hidden="false" customHeight="false" outlineLevel="0" collapsed="false">
      <c r="B78" s="11" t="n">
        <v>38495</v>
      </c>
      <c r="C78" s="12" t="n">
        <v>102.38</v>
      </c>
      <c r="D78" s="12" t="n">
        <v>102.85</v>
      </c>
      <c r="E78" s="12" t="n">
        <v>102.1</v>
      </c>
      <c r="F78" s="12" t="n">
        <v>102.85</v>
      </c>
      <c r="G78" s="12" t="n">
        <v>80.22</v>
      </c>
      <c r="H78" s="0" t="n">
        <f aca="false">F79-F78</f>
        <v>-0.939999999999998</v>
      </c>
      <c r="I78" s="0" t="n">
        <v>2.09</v>
      </c>
      <c r="J78" s="0" t="n">
        <f aca="false">H78-I78</f>
        <v>-3.03</v>
      </c>
      <c r="K78" s="0" t="n">
        <v>4.875</v>
      </c>
      <c r="L78" s="0" t="n">
        <f aca="false">H78/F79</f>
        <v>-0.00922382494357765</v>
      </c>
      <c r="M78" s="0" t="n">
        <v>0.001747</v>
      </c>
      <c r="N78" s="0" t="n">
        <f aca="false">(L78-K78)/(M78-K78)</f>
        <v>1.00225123237878</v>
      </c>
    </row>
    <row r="79" customFormat="false" ht="12.75" hidden="false" customHeight="false" outlineLevel="0" collapsed="false">
      <c r="B79" s="11" t="n">
        <v>38488</v>
      </c>
      <c r="C79" s="12" t="n">
        <v>99.68</v>
      </c>
      <c r="D79" s="12" t="n">
        <v>102.02</v>
      </c>
      <c r="E79" s="12" t="n">
        <v>99.68</v>
      </c>
      <c r="F79" s="12" t="n">
        <v>101.91</v>
      </c>
      <c r="G79" s="12" t="n">
        <v>79.49</v>
      </c>
      <c r="H79" s="0" t="n">
        <f aca="false">F80-F79</f>
        <v>-3.17999999999999</v>
      </c>
      <c r="I79" s="0" t="n">
        <v>-2.76</v>
      </c>
      <c r="J79" s="0" t="n">
        <f aca="false">H79-I79</f>
        <v>-0.419999999999993</v>
      </c>
      <c r="K79" s="0" t="n">
        <v>4.875</v>
      </c>
      <c r="L79" s="0" t="n">
        <f aca="false">H79/F80</f>
        <v>-0.0322090549984806</v>
      </c>
      <c r="M79" s="0" t="n">
        <v>-0.0023</v>
      </c>
      <c r="N79" s="0" t="n">
        <f aca="false">(L79-K79)/(M79-K79)</f>
        <v>1.00613229758237</v>
      </c>
    </row>
    <row r="80" customFormat="false" ht="12.75" hidden="false" customHeight="false" outlineLevel="0" collapsed="false">
      <c r="B80" s="11" t="n">
        <v>38481</v>
      </c>
      <c r="C80" s="12" t="n">
        <v>100.57</v>
      </c>
      <c r="D80" s="12" t="n">
        <v>100.57</v>
      </c>
      <c r="E80" s="12" t="n">
        <v>98.73</v>
      </c>
      <c r="F80" s="12" t="n">
        <v>98.73</v>
      </c>
      <c r="G80" s="12" t="n">
        <v>77.01</v>
      </c>
      <c r="H80" s="0" t="n">
        <f aca="false">F81-F80</f>
        <v>1.25</v>
      </c>
      <c r="I80" s="0" t="n">
        <v>9.5</v>
      </c>
      <c r="J80" s="0" t="n">
        <f aca="false">H80-I80</f>
        <v>-8.25</v>
      </c>
      <c r="K80" s="0" t="n">
        <v>4.875</v>
      </c>
      <c r="L80" s="0" t="n">
        <f aca="false">H80/F81</f>
        <v>0.0125025005001</v>
      </c>
      <c r="M80" s="0" t="n">
        <v>0.007988</v>
      </c>
      <c r="N80" s="0" t="n">
        <f aca="false">(L80-K80)/(M80-K80)</f>
        <v>0.999072428730379</v>
      </c>
    </row>
    <row r="81" customFormat="false" ht="12.75" hidden="false" customHeight="false" outlineLevel="0" collapsed="false">
      <c r="B81" s="11" t="n">
        <v>38474</v>
      </c>
      <c r="C81" s="12" t="n">
        <v>99.35</v>
      </c>
      <c r="D81" s="12" t="n">
        <v>100.57</v>
      </c>
      <c r="E81" s="12" t="n">
        <v>99.22</v>
      </c>
      <c r="F81" s="12" t="n">
        <v>99.98</v>
      </c>
      <c r="G81" s="12" t="n">
        <v>77.98</v>
      </c>
      <c r="H81" s="0" t="n">
        <f aca="false">F82-F81</f>
        <v>-1.06</v>
      </c>
      <c r="I81" s="0" t="n">
        <v>35.23</v>
      </c>
      <c r="J81" s="0" t="n">
        <f aca="false">H81-I81</f>
        <v>-36.29</v>
      </c>
      <c r="K81" s="0" t="n">
        <v>4.875</v>
      </c>
      <c r="L81" s="0" t="n">
        <f aca="false">H81/F82</f>
        <v>-0.0107157298827335</v>
      </c>
      <c r="M81" s="0" t="n">
        <v>0.030527</v>
      </c>
      <c r="N81" s="0" t="n">
        <f aca="false">(L81-K81)/(M81-K81)</f>
        <v>1.00851335736266</v>
      </c>
    </row>
    <row r="82" customFormat="false" ht="12.75" hidden="false" customHeight="false" outlineLevel="0" collapsed="false">
      <c r="B82" s="11" t="n">
        <v>38467</v>
      </c>
      <c r="C82" s="12" t="n">
        <v>99.61</v>
      </c>
      <c r="D82" s="12" t="n">
        <v>99.61</v>
      </c>
      <c r="E82" s="12" t="n">
        <v>97.93</v>
      </c>
      <c r="F82" s="12" t="n">
        <v>98.92</v>
      </c>
      <c r="G82" s="12" t="n">
        <v>76.94</v>
      </c>
      <c r="H82" s="0" t="n">
        <f aca="false">F83-F82</f>
        <v>-0.0700000000000074</v>
      </c>
      <c r="I82" s="0" t="n">
        <v>-17.3</v>
      </c>
      <c r="J82" s="0" t="n">
        <f aca="false">H82-I82</f>
        <v>17.23</v>
      </c>
      <c r="K82" s="0" t="n">
        <v>4.875</v>
      </c>
      <c r="L82" s="0" t="n">
        <f aca="false">H82/F83</f>
        <v>-0.000708143651998052</v>
      </c>
      <c r="M82" s="0" t="n">
        <v>-0.01477</v>
      </c>
      <c r="N82" s="0" t="n">
        <f aca="false">(L82-K82)/(M82-K82)</f>
        <v>0.99712422949382</v>
      </c>
    </row>
    <row r="83" customFormat="false" ht="12.75" hidden="false" customHeight="false" outlineLevel="0" collapsed="false">
      <c r="B83" s="11" t="n">
        <v>38460</v>
      </c>
      <c r="C83" s="12" t="n">
        <v>98.12</v>
      </c>
      <c r="D83" s="12" t="n">
        <v>99.53</v>
      </c>
      <c r="E83" s="12" t="n">
        <v>97.53</v>
      </c>
      <c r="F83" s="12" t="n">
        <v>98.85</v>
      </c>
      <c r="G83" s="12" t="n">
        <v>76.89</v>
      </c>
      <c r="H83" s="0" t="n">
        <f aca="false">F84-F83</f>
        <v>-0.969999999999999</v>
      </c>
      <c r="I83" s="0" t="n">
        <v>14.5</v>
      </c>
      <c r="J83" s="0" t="n">
        <f aca="false">H83-I83</f>
        <v>-15.47</v>
      </c>
      <c r="K83" s="0" t="n">
        <v>4.875</v>
      </c>
      <c r="L83" s="0" t="n">
        <f aca="false">H83/F84</f>
        <v>-0.00991009399264404</v>
      </c>
      <c r="M83" s="0" t="n">
        <v>0.012534</v>
      </c>
      <c r="N83" s="0" t="n">
        <f aca="false">(L83-K83)/(M83-K83)</f>
        <v>1.00461578425281</v>
      </c>
    </row>
    <row r="84" customFormat="false" ht="12.75" hidden="false" customHeight="false" outlineLevel="0" collapsed="false">
      <c r="B84" s="11" t="n">
        <v>38453</v>
      </c>
      <c r="C84" s="12" t="n">
        <v>100.94</v>
      </c>
      <c r="D84" s="12" t="n">
        <v>101.49</v>
      </c>
      <c r="E84" s="12" t="n">
        <v>97.88</v>
      </c>
      <c r="F84" s="12" t="n">
        <v>97.88</v>
      </c>
      <c r="G84" s="12" t="n">
        <v>76.13</v>
      </c>
      <c r="H84" s="0" t="n">
        <f aca="false">F85-F84</f>
        <v>3.10000000000001</v>
      </c>
      <c r="I84" s="0" t="n">
        <v>4.76</v>
      </c>
      <c r="J84" s="0" t="n">
        <f aca="false">H84-I84</f>
        <v>-1.65999999999999</v>
      </c>
      <c r="K84" s="0" t="n">
        <v>4.875</v>
      </c>
      <c r="L84" s="0" t="n">
        <f aca="false">H84/F85</f>
        <v>0.0306991483462073</v>
      </c>
      <c r="M84" s="0" t="n">
        <v>0.004132</v>
      </c>
      <c r="N84" s="0" t="n">
        <f aca="false">(L84-K84)/(M84-K84)</f>
        <v>0.994545705540325</v>
      </c>
    </row>
    <row r="85" customFormat="false" ht="12.75" hidden="false" customHeight="false" outlineLevel="0" collapsed="false">
      <c r="B85" s="11" t="n">
        <v>38446</v>
      </c>
      <c r="C85" s="12" t="n">
        <v>100.6</v>
      </c>
      <c r="D85" s="12" t="n">
        <v>101.82</v>
      </c>
      <c r="E85" s="12" t="n">
        <v>100.6</v>
      </c>
      <c r="F85" s="12" t="n">
        <v>100.98</v>
      </c>
      <c r="G85" s="12" t="n">
        <v>78.54</v>
      </c>
      <c r="H85" s="0" t="n">
        <f aca="false">F86-F85</f>
        <v>-0.780000000000001</v>
      </c>
      <c r="I85" s="0" t="n">
        <v>9.5</v>
      </c>
      <c r="J85" s="0" t="n">
        <f aca="false">H85-I85</f>
        <v>-10.28</v>
      </c>
      <c r="K85" s="0" t="n">
        <v>4.875</v>
      </c>
      <c r="L85" s="0" t="n">
        <f aca="false">H85/F86</f>
        <v>-0.00778443113772456</v>
      </c>
      <c r="M85" s="0" t="n">
        <v>0.008314</v>
      </c>
      <c r="N85" s="0" t="n">
        <f aca="false">(L85-K85)/(M85-K85)</f>
        <v>1.00330788366821</v>
      </c>
    </row>
    <row r="86" customFormat="false" ht="12.75" hidden="false" customHeight="false" outlineLevel="0" collapsed="false">
      <c r="B86" s="11" t="n">
        <v>38439</v>
      </c>
      <c r="C86" s="12" t="n">
        <v>100.26</v>
      </c>
      <c r="D86" s="12" t="n">
        <v>101.03</v>
      </c>
      <c r="E86" s="12" t="n">
        <v>99.77</v>
      </c>
      <c r="F86" s="12" t="n">
        <v>100.2</v>
      </c>
      <c r="G86" s="12" t="n">
        <v>77.94</v>
      </c>
      <c r="H86" s="0" t="n">
        <f aca="false">F87-F86</f>
        <v>0.0600000000000023</v>
      </c>
      <c r="I86" s="0" t="n">
        <v>-38.58</v>
      </c>
      <c r="J86" s="0" t="n">
        <f aca="false">H86-I86</f>
        <v>38.64</v>
      </c>
      <c r="K86" s="0" t="n">
        <v>4.875</v>
      </c>
      <c r="L86" s="0" t="n">
        <f aca="false">H86/F87</f>
        <v>0.00059844404548177</v>
      </c>
      <c r="M86" s="0" t="n">
        <v>-0.03266</v>
      </c>
      <c r="N86" s="0" t="n">
        <f aca="false">(L86-K86)/(M86-K86)</f>
        <v>0.993223156444114</v>
      </c>
    </row>
    <row r="87" customFormat="false" ht="12.75" hidden="false" customHeight="false" outlineLevel="0" collapsed="false">
      <c r="B87" s="11" t="n">
        <v>38432</v>
      </c>
      <c r="C87" s="12" t="n">
        <v>101.4</v>
      </c>
      <c r="D87" s="12" t="n">
        <v>101.4</v>
      </c>
      <c r="E87" s="12" t="n">
        <v>100.26</v>
      </c>
      <c r="F87" s="12" t="n">
        <v>100.26</v>
      </c>
      <c r="G87" s="12" t="n">
        <v>77.98</v>
      </c>
      <c r="H87" s="0" t="n">
        <f aca="false">F88-F87</f>
        <v>1.67999999999999</v>
      </c>
      <c r="I87" s="0" t="n">
        <v>8.28</v>
      </c>
      <c r="J87" s="0" t="n">
        <f aca="false">H87-I87</f>
        <v>-6.60000000000001</v>
      </c>
      <c r="K87" s="0" t="n">
        <v>4.875</v>
      </c>
      <c r="L87" s="0" t="n">
        <f aca="false">H87/F88</f>
        <v>0.0164802825191288</v>
      </c>
      <c r="M87" s="0" t="n">
        <v>0.007059</v>
      </c>
      <c r="N87" s="0" t="n">
        <f aca="false">(L87-K87)/(M87-K87)</f>
        <v>0.998064626806461</v>
      </c>
    </row>
    <row r="88" customFormat="false" ht="12.75" hidden="false" customHeight="false" outlineLevel="0" collapsed="false">
      <c r="B88" s="11" t="n">
        <v>38425</v>
      </c>
      <c r="C88" s="12" t="n">
        <v>103.2</v>
      </c>
      <c r="D88" s="12" t="n">
        <v>103.2</v>
      </c>
      <c r="E88" s="12" t="n">
        <v>101.9</v>
      </c>
      <c r="F88" s="12" t="n">
        <v>101.94</v>
      </c>
      <c r="G88" s="12" t="n">
        <v>79.29</v>
      </c>
      <c r="H88" s="0" t="n">
        <f aca="false">F89-F88</f>
        <v>0.659999999999997</v>
      </c>
      <c r="I88" s="0" t="n">
        <v>1.5</v>
      </c>
      <c r="J88" s="0" t="n">
        <f aca="false">H88-I88</f>
        <v>-0.840000000000003</v>
      </c>
      <c r="K88" s="0" t="n">
        <v>4.875</v>
      </c>
      <c r="L88" s="0" t="n">
        <f aca="false">H88/F89</f>
        <v>0.00643274853801166</v>
      </c>
      <c r="M88" s="0" t="n">
        <v>0.00128</v>
      </c>
      <c r="N88" s="0" t="n">
        <f aca="false">(L88-K88)/(M88-K88)</f>
        <v>0.998942748344589</v>
      </c>
    </row>
    <row r="89" customFormat="false" ht="12.75" hidden="false" customHeight="false" outlineLevel="0" collapsed="false">
      <c r="B89" s="11" t="n">
        <v>38418</v>
      </c>
      <c r="C89" s="12" t="n">
        <v>104.69</v>
      </c>
      <c r="D89" s="12" t="n">
        <v>104.69</v>
      </c>
      <c r="E89" s="12" t="n">
        <v>102.6</v>
      </c>
      <c r="F89" s="12" t="n">
        <v>102.6</v>
      </c>
      <c r="G89" s="12" t="n">
        <v>79.8</v>
      </c>
      <c r="H89" s="0" t="n">
        <f aca="false">F90-F89</f>
        <v>1.90000000000001</v>
      </c>
      <c r="I89" s="0" t="n">
        <v>-18.23</v>
      </c>
      <c r="J89" s="0" t="n">
        <f aca="false">H89-I89</f>
        <v>20.13</v>
      </c>
      <c r="K89" s="0" t="n">
        <v>4.875</v>
      </c>
      <c r="L89" s="0" t="n">
        <f aca="false">H89/F90</f>
        <v>0.0181818181818182</v>
      </c>
      <c r="M89" s="0" t="n">
        <v>-0.01532</v>
      </c>
      <c r="N89" s="0" t="n">
        <f aca="false">(L89-K89)/(M89-K89)</f>
        <v>0.993149360740848</v>
      </c>
    </row>
    <row r="90" customFormat="false" ht="12.75" hidden="false" customHeight="false" outlineLevel="0" collapsed="false">
      <c r="B90" s="11" t="n">
        <v>38411</v>
      </c>
      <c r="C90" s="12" t="n">
        <v>103.05</v>
      </c>
      <c r="D90" s="12" t="n">
        <v>104.5</v>
      </c>
      <c r="E90" s="12" t="n">
        <v>103.05</v>
      </c>
      <c r="F90" s="12" t="n">
        <v>104.5</v>
      </c>
      <c r="G90" s="12" t="n">
        <v>81.28</v>
      </c>
      <c r="H90" s="0" t="n">
        <f aca="false">F91-F90</f>
        <v>-0.670000000000002</v>
      </c>
      <c r="I90" s="0" t="n">
        <v>-10.43</v>
      </c>
      <c r="J90" s="0" t="n">
        <f aca="false">H90-I90</f>
        <v>9.76</v>
      </c>
      <c r="K90" s="0" t="n">
        <v>4.875</v>
      </c>
      <c r="L90" s="0" t="n">
        <f aca="false">H90/F91</f>
        <v>-0.00645285562939422</v>
      </c>
      <c r="M90" s="0" t="n">
        <v>-0.00869</v>
      </c>
      <c r="N90" s="0" t="n">
        <f aca="false">(L90-K90)/(M90-K90)</f>
        <v>0.999541915156244</v>
      </c>
    </row>
    <row r="91" customFormat="false" ht="12.75" hidden="false" customHeight="false" outlineLevel="0" collapsed="false">
      <c r="B91" s="11" t="n">
        <v>38405</v>
      </c>
      <c r="C91" s="12" t="n">
        <v>101.82</v>
      </c>
      <c r="D91" s="12" t="n">
        <v>103.83</v>
      </c>
      <c r="E91" s="12" t="n">
        <v>101.82</v>
      </c>
      <c r="F91" s="12" t="n">
        <v>103.83</v>
      </c>
      <c r="G91" s="12" t="n">
        <v>80.76</v>
      </c>
      <c r="H91" s="0" t="n">
        <f aca="false">F92-F91</f>
        <v>-0.530000000000001</v>
      </c>
      <c r="I91" s="0" t="n">
        <v>-22.04</v>
      </c>
      <c r="J91" s="0" t="n">
        <f aca="false">H91-I91</f>
        <v>21.51</v>
      </c>
      <c r="K91" s="0" t="n">
        <v>4.875</v>
      </c>
      <c r="L91" s="0" t="n">
        <f aca="false">H91/F92</f>
        <v>-0.00513068731848985</v>
      </c>
      <c r="M91" s="0" t="n">
        <v>-0.01803</v>
      </c>
      <c r="N91" s="0" t="n">
        <f aca="false">(L91-K91)/(M91-K91)</f>
        <v>0.997363737258609</v>
      </c>
    </row>
    <row r="92" customFormat="false" ht="12.75" hidden="false" customHeight="false" outlineLevel="0" collapsed="false">
      <c r="B92" s="11" t="n">
        <v>38397</v>
      </c>
      <c r="C92" s="12" t="n">
        <v>103.93</v>
      </c>
      <c r="D92" s="12" t="n">
        <v>104.22</v>
      </c>
      <c r="E92" s="12" t="n">
        <v>103.3</v>
      </c>
      <c r="F92" s="12" t="n">
        <v>103.3</v>
      </c>
      <c r="G92" s="12" t="n">
        <v>80.35</v>
      </c>
      <c r="H92" s="0" t="n">
        <f aca="false">F93-F92</f>
        <v>0.680000000000007</v>
      </c>
      <c r="I92" s="0" t="n">
        <v>10.75</v>
      </c>
      <c r="J92" s="0" t="n">
        <f aca="false">H92-I92</f>
        <v>-10.07</v>
      </c>
      <c r="K92" s="0" t="n">
        <v>4.875</v>
      </c>
      <c r="L92" s="0" t="n">
        <f aca="false">H92/F93</f>
        <v>0.00653971917676483</v>
      </c>
      <c r="M92" s="0" t="n">
        <v>0.008874</v>
      </c>
      <c r="N92" s="0" t="n">
        <f aca="false">(L92-K92)/(M92-K92)</f>
        <v>1.0004797000372</v>
      </c>
    </row>
    <row r="93" customFormat="false" ht="12.75" hidden="false" customHeight="false" outlineLevel="0" collapsed="false">
      <c r="B93" s="11" t="n">
        <v>38390</v>
      </c>
      <c r="C93" s="12" t="n">
        <v>103.45</v>
      </c>
      <c r="D93" s="12" t="n">
        <v>103.98</v>
      </c>
      <c r="E93" s="12" t="n">
        <v>102.65</v>
      </c>
      <c r="F93" s="12" t="n">
        <v>103.98</v>
      </c>
      <c r="G93" s="12" t="n">
        <v>80.88</v>
      </c>
      <c r="H93" s="0" t="n">
        <f aca="false">F94-F93</f>
        <v>-0.38000000000001</v>
      </c>
      <c r="I93" s="0" t="n">
        <v>9.78</v>
      </c>
      <c r="J93" s="0" t="n">
        <f aca="false">H93-I93</f>
        <v>-10.16</v>
      </c>
      <c r="K93" s="0" t="n">
        <v>4.875</v>
      </c>
      <c r="L93" s="0" t="n">
        <f aca="false">H93/F94</f>
        <v>-0.00366795366795376</v>
      </c>
      <c r="M93" s="0" t="n">
        <v>0.008139</v>
      </c>
      <c r="N93" s="0" t="n">
        <f aca="false">(L93-K93)/(M93-K93)</f>
        <v>1.00242598949671</v>
      </c>
    </row>
    <row r="94" customFormat="false" ht="12.75" hidden="false" customHeight="false" outlineLevel="0" collapsed="false">
      <c r="B94" s="11" t="n">
        <v>38383</v>
      </c>
      <c r="C94" s="12" t="n">
        <v>101.84</v>
      </c>
      <c r="D94" s="12" t="n">
        <v>103.6</v>
      </c>
      <c r="E94" s="12" t="n">
        <v>101.84</v>
      </c>
      <c r="F94" s="12" t="n">
        <v>103.6</v>
      </c>
      <c r="G94" s="12" t="n">
        <v>80.58</v>
      </c>
      <c r="H94" s="0" t="n">
        <f aca="false">F95-F94</f>
        <v>-2.61</v>
      </c>
      <c r="I94" s="0" t="n">
        <v>-3.71</v>
      </c>
      <c r="J94" s="0" t="n">
        <f aca="false">H94-I94</f>
        <v>1.1</v>
      </c>
      <c r="K94" s="0" t="n">
        <v>4.875</v>
      </c>
      <c r="L94" s="0" t="n">
        <f aca="false">H94/F95</f>
        <v>-0.0258441429844539</v>
      </c>
      <c r="M94" s="0" t="n">
        <v>-0.00308</v>
      </c>
      <c r="N94" s="0" t="n">
        <f aca="false">(L94-K94)/(M94-K94)</f>
        <v>1.00466661944545</v>
      </c>
    </row>
    <row r="95" customFormat="false" ht="12.75" hidden="false" customHeight="false" outlineLevel="0" collapsed="false">
      <c r="B95" s="11" t="n">
        <v>38376</v>
      </c>
      <c r="C95" s="12" t="n">
        <v>100.11</v>
      </c>
      <c r="D95" s="12" t="n">
        <v>101.14</v>
      </c>
      <c r="E95" s="12" t="n">
        <v>100.11</v>
      </c>
      <c r="F95" s="12" t="n">
        <v>100.99</v>
      </c>
      <c r="G95" s="12" t="n">
        <v>78.55</v>
      </c>
      <c r="H95" s="0" t="n">
        <f aca="false">F96-F95</f>
        <v>-0.519999999999996</v>
      </c>
      <c r="I95" s="0" t="n">
        <v>2.27</v>
      </c>
      <c r="J95" s="0" t="n">
        <f aca="false">H95-I95</f>
        <v>-2.79</v>
      </c>
      <c r="K95" s="0" t="n">
        <v>4.875</v>
      </c>
      <c r="L95" s="0" t="n">
        <f aca="false">H95/F96</f>
        <v>-0.00517567433064593</v>
      </c>
      <c r="M95" s="0" t="n">
        <v>0.001887</v>
      </c>
      <c r="N95" s="0" t="n">
        <f aca="false">(L95-K95)/(M95-K95)</f>
        <v>1.00144931470513</v>
      </c>
    </row>
    <row r="96" customFormat="false" ht="12.75" hidden="false" customHeight="false" outlineLevel="0" collapsed="false">
      <c r="B96" s="11" t="n">
        <v>38370</v>
      </c>
      <c r="C96" s="12" t="n">
        <v>102.9</v>
      </c>
      <c r="D96" s="12" t="n">
        <v>102.9</v>
      </c>
      <c r="E96" s="12" t="n">
        <v>100.47</v>
      </c>
      <c r="F96" s="12" t="n">
        <v>100.47</v>
      </c>
      <c r="G96" s="12" t="n">
        <v>78.15</v>
      </c>
      <c r="H96" s="0" t="n">
        <f aca="false">F97-F96</f>
        <v>1.51000000000001</v>
      </c>
      <c r="I96" s="0" t="n">
        <v>31.67</v>
      </c>
      <c r="J96" s="0" t="n">
        <f aca="false">H96-I96</f>
        <v>-30.16</v>
      </c>
      <c r="K96" s="0" t="n">
        <v>4.875</v>
      </c>
      <c r="L96" s="0" t="n">
        <f aca="false">H96/F97</f>
        <v>0.0148068248676212</v>
      </c>
      <c r="M96" s="0" t="n">
        <v>0.027037</v>
      </c>
      <c r="N96" s="0" t="n">
        <f aca="false">(L96-K96)/(M96-K96)</f>
        <v>1.00252274514727</v>
      </c>
    </row>
    <row r="97" customFormat="false" ht="12.75" hidden="false" customHeight="false" outlineLevel="0" collapsed="false">
      <c r="B97" s="11" t="n">
        <v>38362</v>
      </c>
      <c r="C97" s="12" t="n">
        <v>102.36</v>
      </c>
      <c r="D97" s="12" t="n">
        <v>102.36</v>
      </c>
      <c r="E97" s="12" t="n">
        <v>101.32</v>
      </c>
      <c r="F97" s="12" t="n">
        <v>101.98</v>
      </c>
      <c r="G97" s="12" t="n">
        <v>79.32</v>
      </c>
      <c r="H97" s="0" t="n">
        <f aca="false">F98-F97</f>
        <v>0.00999999999999091</v>
      </c>
      <c r="I97" s="0" t="n">
        <v>3.49</v>
      </c>
      <c r="J97" s="0" t="n">
        <f aca="false">H97-I97</f>
        <v>-3.48000000000001</v>
      </c>
      <c r="K97" s="0" t="n">
        <v>4.875</v>
      </c>
      <c r="L97" s="0" t="n">
        <f aca="false">H97/F98</f>
        <v>9.80488283164124E-005</v>
      </c>
      <c r="M97" s="0" t="n">
        <v>0.002988</v>
      </c>
      <c r="N97" s="0" t="n">
        <f aca="false">(L97-K97)/(M97-K97)</f>
        <v>1.00059317406683</v>
      </c>
    </row>
    <row r="98" customFormat="false" ht="12.75" hidden="false" customHeight="false" outlineLevel="0" collapsed="false">
      <c r="B98" s="11" t="n">
        <v>38355</v>
      </c>
      <c r="C98" s="12" t="n">
        <v>103.06</v>
      </c>
      <c r="D98" s="12" t="n">
        <v>103.06</v>
      </c>
      <c r="E98" s="12" t="n">
        <v>101.67</v>
      </c>
      <c r="F98" s="12" t="n">
        <v>101.99</v>
      </c>
      <c r="G98" s="12" t="n">
        <v>79.33</v>
      </c>
      <c r="H98" s="0" t="n">
        <f aca="false">F99-F98</f>
        <v>1.80000000000001</v>
      </c>
      <c r="I98" s="0" t="n">
        <v>-16.65</v>
      </c>
      <c r="J98" s="0" t="n">
        <f aca="false">H98-I98</f>
        <v>18.45</v>
      </c>
      <c r="K98" s="0" t="n">
        <v>4.875</v>
      </c>
      <c r="L98" s="0" t="n">
        <f aca="false">H98/F99</f>
        <v>0.0173427112438579</v>
      </c>
      <c r="M98" s="0" t="n">
        <v>-0.01406</v>
      </c>
      <c r="N98" s="0" t="n">
        <f aca="false">(L98-K98)/(M98-K98)</f>
        <v>0.993576942961662</v>
      </c>
    </row>
    <row r="99" customFormat="false" ht="12.75" hidden="false" customHeight="false" outlineLevel="0" collapsed="false">
      <c r="B99" s="11" t="n">
        <v>38348</v>
      </c>
      <c r="C99" s="12" t="n">
        <v>103.24</v>
      </c>
      <c r="D99" s="12" t="n">
        <v>103.93</v>
      </c>
      <c r="E99" s="12" t="n">
        <v>103.24</v>
      </c>
      <c r="F99" s="12" t="n">
        <v>103.79</v>
      </c>
      <c r="G99" s="12" t="n">
        <v>80.73</v>
      </c>
      <c r="H99" s="0" t="n">
        <f aca="false">F100-F99</f>
        <v>-0.140000000000001</v>
      </c>
      <c r="I99" s="0" t="n">
        <v>-1.67</v>
      </c>
      <c r="J99" s="0" t="n">
        <f aca="false">H99-I99</f>
        <v>1.53</v>
      </c>
      <c r="K99" s="0" t="n">
        <v>4.875</v>
      </c>
      <c r="L99" s="0" t="n">
        <f aca="false">H99/F100</f>
        <v>-0.00135069946936807</v>
      </c>
      <c r="M99" s="0" t="n">
        <v>-0.00141</v>
      </c>
      <c r="N99" s="0" t="n">
        <f aca="false">(L99-K99)/(M99-K99)</f>
        <v>0.999987839305835</v>
      </c>
    </row>
    <row r="100" customFormat="false" ht="12.75" hidden="false" customHeight="false" outlineLevel="0" collapsed="false">
      <c r="B100" s="11" t="n">
        <v>38341</v>
      </c>
      <c r="C100" s="12" t="n">
        <v>102.25</v>
      </c>
      <c r="D100" s="12" t="n">
        <v>103.65</v>
      </c>
      <c r="E100" s="12" t="n">
        <v>102.25</v>
      </c>
      <c r="F100" s="12" t="n">
        <v>103.65</v>
      </c>
      <c r="G100" s="12" t="n">
        <v>80.62</v>
      </c>
      <c r="H100" s="0" t="n">
        <f aca="false">F101-F100</f>
        <v>-1.38000000000001</v>
      </c>
      <c r="I100" s="0" t="n">
        <v>-25.73</v>
      </c>
      <c r="J100" s="0" t="n">
        <f aca="false">H100-I100</f>
        <v>24.35</v>
      </c>
      <c r="K100" s="0" t="n">
        <v>4.875</v>
      </c>
      <c r="L100" s="0" t="n">
        <f aca="false">H100/F101</f>
        <v>-0.0134936931651512</v>
      </c>
      <c r="M100" s="0" t="n">
        <v>-0.02123</v>
      </c>
      <c r="N100" s="0" t="n">
        <f aca="false">(L100-K100)/(M100-K100)</f>
        <v>0.99841994619639</v>
      </c>
    </row>
    <row r="101" customFormat="false" ht="12.75" hidden="false" customHeight="false" outlineLevel="0" collapsed="false">
      <c r="B101" s="11" t="n">
        <v>38334</v>
      </c>
      <c r="C101" s="12" t="n">
        <v>102.67</v>
      </c>
      <c r="D101" s="12" t="n">
        <v>103.29</v>
      </c>
      <c r="E101" s="12" t="n">
        <v>102.27</v>
      </c>
      <c r="F101" s="12" t="n">
        <v>102.27</v>
      </c>
      <c r="G101" s="12" t="n">
        <v>79.55</v>
      </c>
      <c r="H101" s="0" t="n">
        <f aca="false">F102-F101</f>
        <v>-0.36999999999999</v>
      </c>
      <c r="I101" s="0" t="n">
        <f aca="false">--1.79</f>
        <v>1.79</v>
      </c>
      <c r="J101" s="0" t="n">
        <f aca="false">H101-I101</f>
        <v>-2.15999999999999</v>
      </c>
      <c r="K101" s="0" t="n">
        <v>4.875</v>
      </c>
      <c r="L101" s="0" t="n">
        <f aca="false">H101/F102</f>
        <v>-0.00363101079489686</v>
      </c>
      <c r="M101" s="0" t="n">
        <v>0.001479</v>
      </c>
      <c r="N101" s="0" t="n">
        <f aca="false">(L101-K101)/(M101-K101)</f>
        <v>1.00104852544903</v>
      </c>
    </row>
    <row r="102" customFormat="false" ht="12.75" hidden="false" customHeight="false" outlineLevel="0" collapsed="false">
      <c r="B102" s="11" t="n">
        <v>38327</v>
      </c>
      <c r="C102" s="12" t="n">
        <v>102.16</v>
      </c>
      <c r="D102" s="12" t="n">
        <v>102.16</v>
      </c>
      <c r="E102" s="12" t="n">
        <v>101.03</v>
      </c>
      <c r="F102" s="12" t="n">
        <v>101.9</v>
      </c>
      <c r="G102" s="12" t="n">
        <v>79.26</v>
      </c>
      <c r="H102" s="0" t="n">
        <f aca="false">F103-F102</f>
        <v>0.349999999999994</v>
      </c>
      <c r="I102" s="0" t="n">
        <v>15.93</v>
      </c>
      <c r="J102" s="0" t="n">
        <f aca="false">H102-I102</f>
        <v>-15.58</v>
      </c>
      <c r="K102" s="0" t="n">
        <v>4.875</v>
      </c>
      <c r="L102" s="0" t="n">
        <f aca="false">H102/F103</f>
        <v>0.00342298288508552</v>
      </c>
      <c r="M102" s="0" t="n">
        <v>0.013339</v>
      </c>
      <c r="N102" s="0" t="n">
        <f aca="false">(L102-K102)/(M102-K102)</f>
        <v>1.00203963565434</v>
      </c>
    </row>
    <row r="103" customFormat="false" ht="12.75" hidden="false" customHeight="false" outlineLevel="0" collapsed="false">
      <c r="B103" s="11" t="n">
        <v>38320</v>
      </c>
      <c r="C103" s="12" t="n">
        <v>102.15</v>
      </c>
      <c r="D103" s="12" t="n">
        <v>103.24</v>
      </c>
      <c r="E103" s="12" t="n">
        <v>101.67</v>
      </c>
      <c r="F103" s="12" t="n">
        <v>102.25</v>
      </c>
      <c r="G103" s="12" t="n">
        <v>79.53</v>
      </c>
      <c r="H103" s="0" t="n">
        <f aca="false">F104-F103</f>
        <v>0.290000000000006</v>
      </c>
      <c r="I103" s="0" t="n">
        <v>6.2</v>
      </c>
      <c r="J103" s="0" t="n">
        <f aca="false">H103-I103</f>
        <v>-5.90999999999999</v>
      </c>
      <c r="K103" s="0" t="n">
        <v>4.875</v>
      </c>
      <c r="L103" s="0" t="n">
        <f aca="false">H103/F104</f>
        <v>0.00282816461868545</v>
      </c>
      <c r="M103" s="0" t="n">
        <v>0.005219</v>
      </c>
      <c r="N103" s="0" t="n">
        <f aca="false">(L103-K103)/(M103-K103)</f>
        <v>1.00049095336758</v>
      </c>
    </row>
    <row r="104" customFormat="false" ht="12.75" hidden="false" customHeight="false" outlineLevel="0" collapsed="false">
      <c r="B104" s="11" t="n">
        <v>38313</v>
      </c>
      <c r="C104" s="12" t="n">
        <v>102.04</v>
      </c>
      <c r="D104" s="12" t="n">
        <v>102.54</v>
      </c>
      <c r="E104" s="12" t="n">
        <v>102.04</v>
      </c>
      <c r="F104" s="12" t="n">
        <v>102.54</v>
      </c>
      <c r="G104" s="12" t="n">
        <v>78.96</v>
      </c>
      <c r="H104" s="0" t="n">
        <f aca="false">F105-F104</f>
        <v>-0.990000000000009</v>
      </c>
      <c r="I104" s="0" t="n">
        <v>-3.17</v>
      </c>
      <c r="J104" s="0" t="n">
        <f aca="false">H104-I104</f>
        <v>2.17999999999999</v>
      </c>
      <c r="K104" s="0" t="n">
        <v>4.875</v>
      </c>
      <c r="L104" s="0" t="n">
        <f aca="false">H104/F105</f>
        <v>-0.00974889217134426</v>
      </c>
      <c r="M104" s="0" t="n">
        <v>-0.00266</v>
      </c>
      <c r="N104" s="0" t="n">
        <f aca="false">(L104-K104)/(M104-K104)</f>
        <v>1.00145333872622</v>
      </c>
    </row>
    <row r="105" customFormat="false" ht="12.75" hidden="false" customHeight="false" outlineLevel="0" collapsed="false">
      <c r="B105" s="11" t="n">
        <v>38306</v>
      </c>
      <c r="C105" s="12" t="n">
        <v>102.73</v>
      </c>
      <c r="D105" s="12" t="n">
        <v>102.73</v>
      </c>
      <c r="E105" s="12" t="n">
        <v>101.55</v>
      </c>
      <c r="F105" s="12" t="n">
        <v>101.55</v>
      </c>
      <c r="G105" s="12" t="n">
        <v>78.2</v>
      </c>
      <c r="H105" s="0" t="n">
        <f aca="false">F106-F105</f>
        <v>1.23</v>
      </c>
      <c r="I105" s="0" t="n">
        <v>8.52</v>
      </c>
      <c r="J105" s="0" t="n">
        <f aca="false">H105-I105</f>
        <v>-7.29</v>
      </c>
      <c r="K105" s="0" t="n">
        <v>4.875</v>
      </c>
      <c r="L105" s="0" t="n">
        <f aca="false">H105/F106</f>
        <v>0.0119673088149446</v>
      </c>
      <c r="M105" s="0" t="n">
        <v>0.007204</v>
      </c>
      <c r="N105" s="0" t="n">
        <f aca="false">(L105-K105)/(M105-K105)</f>
        <v>0.999021464988478</v>
      </c>
    </row>
    <row r="106" customFormat="false" ht="12.75" hidden="false" customHeight="false" outlineLevel="0" collapsed="false">
      <c r="B106" s="11" t="n">
        <v>38299</v>
      </c>
      <c r="C106" s="12" t="n">
        <v>101.11</v>
      </c>
      <c r="D106" s="12" t="n">
        <v>102.78</v>
      </c>
      <c r="E106" s="12" t="n">
        <v>100.88</v>
      </c>
      <c r="F106" s="12" t="n">
        <v>102.78</v>
      </c>
      <c r="G106" s="12" t="n">
        <v>79.14</v>
      </c>
      <c r="H106" s="0" t="n">
        <f aca="false">F107-F106</f>
        <v>-1.37</v>
      </c>
      <c r="I106" s="0" t="n">
        <v>12.31</v>
      </c>
      <c r="J106" s="0" t="n">
        <f aca="false">H106-I106</f>
        <v>-13.68</v>
      </c>
      <c r="K106" s="0" t="n">
        <v>4.875</v>
      </c>
      <c r="L106" s="0" t="n">
        <f aca="false">H106/F107</f>
        <v>-0.0135095158268416</v>
      </c>
      <c r="M106" s="0" t="n">
        <v>0.010518</v>
      </c>
      <c r="N106" s="0" t="n">
        <f aca="false">(L106-K106)/(M106-K106)</f>
        <v>1.00493937809346</v>
      </c>
    </row>
    <row r="107" customFormat="false" ht="12.75" hidden="false" customHeight="false" outlineLevel="0" collapsed="false">
      <c r="B107" s="11" t="n">
        <v>38292</v>
      </c>
      <c r="C107" s="12" t="n">
        <v>98.47</v>
      </c>
      <c r="D107" s="12" t="n">
        <v>101.41</v>
      </c>
      <c r="E107" s="12" t="n">
        <v>98.47</v>
      </c>
      <c r="F107" s="12" t="n">
        <v>101.41</v>
      </c>
      <c r="G107" s="12" t="n">
        <v>78.09</v>
      </c>
      <c r="H107" s="0" t="n">
        <f aca="false">F108-F107</f>
        <v>-3</v>
      </c>
      <c r="I107" s="0" t="n">
        <v>-13.83</v>
      </c>
      <c r="J107" s="0" t="n">
        <f aca="false">H107-I107</f>
        <v>10.83</v>
      </c>
      <c r="K107" s="0" t="n">
        <v>4.875</v>
      </c>
      <c r="L107" s="0" t="n">
        <f aca="false">H107/F108</f>
        <v>-0.0304847068387359</v>
      </c>
      <c r="M107" s="0" t="n">
        <v>-0.01168</v>
      </c>
      <c r="N107" s="0" t="n">
        <f aca="false">(L107-K107)/(M107-K107)</f>
        <v>1.00384815597476</v>
      </c>
    </row>
    <row r="108" customFormat="false" ht="12.75" hidden="false" customHeight="false" outlineLevel="0" collapsed="false">
      <c r="B108" s="11" t="n">
        <v>38285</v>
      </c>
      <c r="C108" s="12" t="n">
        <v>95.1</v>
      </c>
      <c r="D108" s="12" t="n">
        <v>98.41</v>
      </c>
      <c r="E108" s="12" t="n">
        <v>95.1</v>
      </c>
      <c r="F108" s="12" t="n">
        <v>98.41</v>
      </c>
      <c r="G108" s="12" t="n">
        <v>75.78</v>
      </c>
      <c r="H108" s="0" t="n">
        <f aca="false">F109-F108</f>
        <v>-3.06999999999999</v>
      </c>
      <c r="I108" s="0" t="n">
        <v>18</v>
      </c>
      <c r="J108" s="0" t="n">
        <f aca="false">H108-I108</f>
        <v>-21.07</v>
      </c>
      <c r="K108" s="0" t="n">
        <v>4.875</v>
      </c>
      <c r="L108" s="0" t="n">
        <f aca="false">H108/F109</f>
        <v>-0.0322005454164044</v>
      </c>
      <c r="M108" s="0" t="n">
        <v>0.015435</v>
      </c>
      <c r="N108" s="0" t="n">
        <f aca="false">(L108-K108)/(M108-K108)</f>
        <v>1.0098024299328</v>
      </c>
    </row>
    <row r="109" customFormat="false" ht="12.75" hidden="false" customHeight="false" outlineLevel="0" collapsed="false">
      <c r="B109" s="11" t="n">
        <v>38278</v>
      </c>
      <c r="C109" s="12" t="n">
        <v>97.11</v>
      </c>
      <c r="D109" s="12" t="n">
        <v>97.11</v>
      </c>
      <c r="E109" s="12" t="n">
        <v>95.34</v>
      </c>
      <c r="F109" s="12" t="n">
        <v>95.34</v>
      </c>
      <c r="G109" s="12" t="n">
        <v>73.42</v>
      </c>
      <c r="H109" s="0" t="n">
        <f aca="false">F110-F109</f>
        <v>1.17999999999999</v>
      </c>
      <c r="I109" s="0" t="n">
        <v>35.97</v>
      </c>
      <c r="J109" s="0" t="n">
        <f aca="false">H109-I109</f>
        <v>-34.79</v>
      </c>
      <c r="K109" s="0" t="n">
        <v>4.875</v>
      </c>
      <c r="L109" s="0" t="n">
        <f aca="false">H109/F110</f>
        <v>0.0122254455035225</v>
      </c>
      <c r="M109" s="0" t="n">
        <v>0.031826</v>
      </c>
      <c r="N109" s="0" t="n">
        <f aca="false">(L109-K109)/(M109-K109)</f>
        <v>1.0040470473488</v>
      </c>
    </row>
    <row r="110" customFormat="false" ht="12.75" hidden="false" customHeight="false" outlineLevel="0" collapsed="false">
      <c r="B110" s="11" t="n">
        <v>38271</v>
      </c>
      <c r="C110" s="12" t="n">
        <v>98.06</v>
      </c>
      <c r="D110" s="12" t="n">
        <v>98.06</v>
      </c>
      <c r="E110" s="12" t="n">
        <v>96.13</v>
      </c>
      <c r="F110" s="12" t="n">
        <v>96.52</v>
      </c>
      <c r="G110" s="12" t="n">
        <v>74.32</v>
      </c>
      <c r="H110" s="0" t="n">
        <f aca="false">F111-F110</f>
        <v>1.31</v>
      </c>
      <c r="I110" s="0" t="n">
        <v>34.46</v>
      </c>
      <c r="J110" s="0" t="n">
        <f aca="false">H110-I110</f>
        <v>-33.15</v>
      </c>
      <c r="K110" s="0" t="n">
        <v>4.875</v>
      </c>
      <c r="L110" s="0" t="n">
        <f aca="false">H110/F111</f>
        <v>0.0133905754880916</v>
      </c>
      <c r="M110" s="0" t="n">
        <v>0.031449</v>
      </c>
      <c r="N110" s="0" t="n">
        <f aca="false">(L110-K110)/(M110-K110)</f>
        <v>1.00372834404178</v>
      </c>
    </row>
    <row r="111" customFormat="false" ht="12.75" hidden="false" customHeight="false" outlineLevel="0" collapsed="false">
      <c r="B111" s="11" t="n">
        <v>38264</v>
      </c>
      <c r="C111" s="12" t="n">
        <v>98.89</v>
      </c>
      <c r="D111" s="12" t="n">
        <v>99.48</v>
      </c>
      <c r="E111" s="12" t="n">
        <v>97.83</v>
      </c>
      <c r="F111" s="12" t="n">
        <v>97.83</v>
      </c>
      <c r="G111" s="12" t="n">
        <v>75.33</v>
      </c>
      <c r="H111" s="0" t="n">
        <f aca="false">F112-F111</f>
        <v>0.640000000000001</v>
      </c>
      <c r="I111" s="0" t="n">
        <v>-12.46</v>
      </c>
      <c r="J111" s="0" t="n">
        <f aca="false">H111-I111</f>
        <v>13.1</v>
      </c>
      <c r="K111" s="0" t="n">
        <v>4.875</v>
      </c>
      <c r="L111" s="0" t="n">
        <f aca="false">H111/F112</f>
        <v>0.00649944145425003</v>
      </c>
      <c r="M111" s="0" t="n">
        <v>-0.01124</v>
      </c>
      <c r="N111" s="0" t="n">
        <f aca="false">(L111-K111)/(M111-K111)</f>
        <v>0.996369510819311</v>
      </c>
    </row>
    <row r="112" customFormat="false" ht="12.75" hidden="false" customHeight="false" outlineLevel="0" collapsed="false">
      <c r="B112" s="11" t="n">
        <v>38257</v>
      </c>
      <c r="C112" s="12" t="n">
        <v>96.11</v>
      </c>
      <c r="D112" s="12" t="n">
        <v>98.47</v>
      </c>
      <c r="E112" s="12" t="n">
        <v>96.11</v>
      </c>
      <c r="F112" s="12" t="n">
        <v>98.47</v>
      </c>
      <c r="G112" s="12" t="n">
        <v>75.83</v>
      </c>
      <c r="H112" s="0" t="n">
        <f aca="false">F113-F112</f>
        <v>-1.70999999999999</v>
      </c>
      <c r="I112" s="0" t="n">
        <v>-13.94</v>
      </c>
      <c r="J112" s="0" t="n">
        <f aca="false">H112-I112</f>
        <v>12.23</v>
      </c>
      <c r="K112" s="0" t="n">
        <v>4.875</v>
      </c>
      <c r="L112" s="0" t="n">
        <f aca="false">H112/F113</f>
        <v>-0.017672591980157</v>
      </c>
      <c r="M112" s="0" t="n">
        <v>-0.01242</v>
      </c>
      <c r="N112" s="0" t="n">
        <f aca="false">(L112-K112)/(M112-K112)</f>
        <v>1.00107471671765</v>
      </c>
    </row>
    <row r="113" customFormat="false" ht="12.75" hidden="false" customHeight="false" outlineLevel="0" collapsed="false">
      <c r="B113" s="11" t="n">
        <v>38250</v>
      </c>
      <c r="C113" s="12" t="n">
        <v>97.83</v>
      </c>
      <c r="D113" s="12" t="n">
        <v>98.48</v>
      </c>
      <c r="E113" s="12" t="n">
        <v>96.62</v>
      </c>
      <c r="F113" s="12" t="n">
        <v>96.76</v>
      </c>
      <c r="G113" s="12" t="n">
        <v>74.51</v>
      </c>
      <c r="H113" s="0" t="n">
        <f aca="false">F114-F113</f>
        <v>1.64999999999999</v>
      </c>
      <c r="I113" s="0" t="n">
        <v>-9.36</v>
      </c>
      <c r="J113" s="0" t="n">
        <f aca="false">H113-I113</f>
        <v>11.01</v>
      </c>
      <c r="K113" s="0" t="n">
        <v>4.875</v>
      </c>
      <c r="L113" s="0" t="n">
        <f aca="false">H113/F114</f>
        <v>0.0167665887613047</v>
      </c>
      <c r="M113" s="0" t="n">
        <v>-0.00827</v>
      </c>
      <c r="N113" s="0" t="n">
        <f aca="false">(L113-K113)/(M113-K113)</f>
        <v>0.994872987002295</v>
      </c>
    </row>
    <row r="114" customFormat="false" ht="12.75" hidden="false" customHeight="false" outlineLevel="0" collapsed="false">
      <c r="B114" s="11" t="n">
        <v>38243</v>
      </c>
      <c r="C114" s="12" t="n">
        <v>98.16</v>
      </c>
      <c r="D114" s="12" t="n">
        <v>98.48</v>
      </c>
      <c r="E114" s="12" t="n">
        <v>97.69</v>
      </c>
      <c r="F114" s="12" t="n">
        <v>98.41</v>
      </c>
      <c r="G114" s="12" t="n">
        <v>75.78</v>
      </c>
      <c r="H114" s="0" t="n">
        <f aca="false">F115-F114</f>
        <v>-0.36999999999999</v>
      </c>
      <c r="I114" s="0" t="n">
        <v>21.39</v>
      </c>
      <c r="J114" s="0" t="n">
        <f aca="false">H114-I114</f>
        <v>-21.76</v>
      </c>
      <c r="K114" s="0" t="n">
        <v>4.875</v>
      </c>
      <c r="L114" s="0" t="n">
        <f aca="false">H114/F115</f>
        <v>-0.00377396980824144</v>
      </c>
      <c r="M114" s="0" t="n">
        <v>0.019268</v>
      </c>
      <c r="N114" s="0" t="n">
        <f aca="false">(L114-K114)/(M114-K114)</f>
        <v>1.00474531333448</v>
      </c>
    </row>
    <row r="115" customFormat="false" ht="12.75" hidden="false" customHeight="false" outlineLevel="0" collapsed="false">
      <c r="B115" s="11" t="n">
        <v>38237</v>
      </c>
      <c r="C115" s="12" t="n">
        <v>97.57</v>
      </c>
      <c r="D115" s="12" t="n">
        <v>98.04</v>
      </c>
      <c r="E115" s="12" t="n">
        <v>97.27</v>
      </c>
      <c r="F115" s="12" t="n">
        <v>98.04</v>
      </c>
      <c r="G115" s="12" t="n">
        <v>75.49</v>
      </c>
      <c r="H115" s="0" t="n">
        <f aca="false">F116-F115</f>
        <v>-1.09</v>
      </c>
      <c r="I115" s="0" t="n">
        <v>-18.44</v>
      </c>
      <c r="J115" s="0" t="n">
        <f aca="false">H115-I115</f>
        <v>17.35</v>
      </c>
      <c r="K115" s="0" t="n">
        <v>4.875</v>
      </c>
      <c r="L115" s="0" t="n">
        <f aca="false">H115/F116</f>
        <v>-0.0112429087158329</v>
      </c>
      <c r="M115" s="0" t="n">
        <v>-0.01634</v>
      </c>
      <c r="N115" s="0" t="n">
        <f aca="false">(L115-K115)/(M115-K115)</f>
        <v>0.998957935599617</v>
      </c>
    </row>
    <row r="116" customFormat="false" ht="12.75" hidden="false" customHeight="false" outlineLevel="0" collapsed="false">
      <c r="B116" s="11" t="n">
        <v>38229</v>
      </c>
      <c r="C116" s="12" t="n">
        <v>95.69</v>
      </c>
      <c r="D116" s="12" t="n">
        <v>97.38</v>
      </c>
      <c r="E116" s="12" t="n">
        <v>95.69</v>
      </c>
      <c r="F116" s="12" t="n">
        <v>96.95</v>
      </c>
      <c r="G116" s="12" t="n">
        <v>74.66</v>
      </c>
      <c r="H116" s="0" t="n">
        <f aca="false">F117-F116</f>
        <v>-0.400000000000006</v>
      </c>
      <c r="I116" s="0" t="n">
        <v>4.63</v>
      </c>
      <c r="J116" s="0" t="n">
        <f aca="false">H116-I116</f>
        <v>-5.03000000000001</v>
      </c>
      <c r="K116" s="0" t="n">
        <v>4.875</v>
      </c>
      <c r="L116" s="0" t="n">
        <f aca="false">H116/F117</f>
        <v>-0.00414293112377013</v>
      </c>
      <c r="M116" s="0" t="n">
        <v>0.00412</v>
      </c>
      <c r="N116" s="0" t="n">
        <f aca="false">(L116-K116)/(M116-K116)</f>
        <v>1.00169639390085</v>
      </c>
    </row>
    <row r="117" customFormat="false" ht="12.75" hidden="false" customHeight="false" outlineLevel="0" collapsed="false">
      <c r="B117" s="11" t="n">
        <v>38222</v>
      </c>
      <c r="C117" s="12" t="n">
        <v>95.45</v>
      </c>
      <c r="D117" s="12" t="n">
        <v>96.55</v>
      </c>
      <c r="E117" s="12" t="n">
        <v>95.45</v>
      </c>
      <c r="F117" s="12" t="n">
        <v>96.55</v>
      </c>
      <c r="G117" s="12" t="n">
        <v>74.35</v>
      </c>
      <c r="H117" s="0" t="n">
        <f aca="false">F118-F117</f>
        <v>-0.780000000000001</v>
      </c>
      <c r="I117" s="0" t="n">
        <v>10.29</v>
      </c>
      <c r="J117" s="0" t="n">
        <f aca="false">H117-I117</f>
        <v>-11.07</v>
      </c>
      <c r="K117" s="0" t="n">
        <v>4.875</v>
      </c>
      <c r="L117" s="0" t="n">
        <f aca="false">H117/F118</f>
        <v>-0.00814451289547876</v>
      </c>
      <c r="M117" s="0" t="n">
        <v>0.00924</v>
      </c>
      <c r="N117" s="0" t="n">
        <f aca="false">(L117-K117)/(M117-K117)</f>
        <v>1.00357282580634</v>
      </c>
    </row>
    <row r="118" customFormat="false" ht="12.75" hidden="false" customHeight="false" outlineLevel="0" collapsed="false">
      <c r="B118" s="11" t="n">
        <v>38215</v>
      </c>
      <c r="C118" s="12" t="n">
        <v>93.79</v>
      </c>
      <c r="D118" s="12" t="n">
        <v>95.77</v>
      </c>
      <c r="E118" s="12" t="n">
        <v>93.79</v>
      </c>
      <c r="F118" s="12" t="n">
        <v>95.77</v>
      </c>
      <c r="G118" s="12" t="n">
        <v>73.75</v>
      </c>
      <c r="H118" s="0" t="n">
        <f aca="false">F119-F118</f>
        <v>-3.39</v>
      </c>
      <c r="I118" s="0" t="n">
        <v>5.86</v>
      </c>
      <c r="J118" s="0" t="n">
        <f aca="false">H118-I118</f>
        <v>-9.25</v>
      </c>
      <c r="K118" s="0" t="n">
        <v>4.875</v>
      </c>
      <c r="L118" s="0" t="n">
        <f aca="false">H118/F119</f>
        <v>-0.0366962546005629</v>
      </c>
      <c r="M118" s="0" t="n">
        <v>0.00529</v>
      </c>
      <c r="N118" s="0" t="n">
        <f aca="false">(L118-K118)/(M118-K118)</f>
        <v>1.00862192093586</v>
      </c>
    </row>
    <row r="119" customFormat="false" ht="12.75" hidden="false" customHeight="false" outlineLevel="0" collapsed="false">
      <c r="B119" s="11" t="n">
        <v>38208</v>
      </c>
      <c r="C119" s="12" t="n">
        <v>92.56</v>
      </c>
      <c r="D119" s="12" t="n">
        <v>93.71</v>
      </c>
      <c r="E119" s="12" t="n">
        <v>92.17</v>
      </c>
      <c r="F119" s="12" t="n">
        <v>92.38</v>
      </c>
      <c r="G119" s="12" t="n">
        <v>71.14</v>
      </c>
      <c r="H119" s="0" t="n">
        <f aca="false">F120-F119</f>
        <v>0.0600000000000023</v>
      </c>
      <c r="I119" s="0" t="n">
        <v>9.42</v>
      </c>
      <c r="J119" s="0" t="n">
        <f aca="false">H119-I119</f>
        <v>-9.36</v>
      </c>
      <c r="K119" s="0" t="n">
        <v>4.875</v>
      </c>
      <c r="L119" s="0" t="n">
        <f aca="false">H119/F120</f>
        <v>0.000649069666810929</v>
      </c>
      <c r="M119" s="0" t="n">
        <v>0.008577</v>
      </c>
      <c r="N119" s="0" t="n">
        <f aca="false">(L119-K119)/(M119-K119)</f>
        <v>1.00162910834779</v>
      </c>
    </row>
    <row r="120" customFormat="false" ht="12.75" hidden="false" customHeight="false" outlineLevel="0" collapsed="false">
      <c r="B120" s="11" t="n">
        <v>38201</v>
      </c>
      <c r="C120" s="12" t="n">
        <v>96.19</v>
      </c>
      <c r="D120" s="12" t="n">
        <v>96.19</v>
      </c>
      <c r="E120" s="12" t="n">
        <v>92.44</v>
      </c>
      <c r="F120" s="12" t="n">
        <v>92.44</v>
      </c>
      <c r="G120" s="12" t="n">
        <v>71.18</v>
      </c>
      <c r="H120" s="0" t="n">
        <f aca="false">F121-F120</f>
        <v>3.34</v>
      </c>
      <c r="I120" s="0" t="n">
        <v>33.55</v>
      </c>
      <c r="J120" s="0" t="n">
        <f aca="false">H120-I120</f>
        <v>-30.21</v>
      </c>
      <c r="K120" s="0" t="n">
        <v>4.875</v>
      </c>
      <c r="L120" s="0" t="n">
        <f aca="false">H120/F121</f>
        <v>0.0348715807057841</v>
      </c>
      <c r="M120" s="0" t="n">
        <v>0.031508</v>
      </c>
      <c r="N120" s="0" t="n">
        <f aca="false">(L120-K120)/(M120-K120)</f>
        <v>0.999305546348423</v>
      </c>
    </row>
    <row r="121" customFormat="false" ht="12.75" hidden="false" customHeight="false" outlineLevel="0" collapsed="false">
      <c r="B121" s="11" t="n">
        <v>38194</v>
      </c>
      <c r="C121" s="12" t="n">
        <v>94.22</v>
      </c>
      <c r="D121" s="12" t="n">
        <v>95.78</v>
      </c>
      <c r="E121" s="12" t="n">
        <v>94.22</v>
      </c>
      <c r="F121" s="12" t="n">
        <v>95.78</v>
      </c>
      <c r="G121" s="12" t="n">
        <v>73.75</v>
      </c>
      <c r="H121" s="0" t="n">
        <f aca="false">F122-F121</f>
        <v>-1.3</v>
      </c>
      <c r="I121" s="0" t="n">
        <v>0.83</v>
      </c>
      <c r="J121" s="0" t="n">
        <f aca="false">H121-I121</f>
        <v>-2.13</v>
      </c>
      <c r="K121" s="0" t="n">
        <v>4.875</v>
      </c>
      <c r="L121" s="0" t="n">
        <f aca="false">H121/F122</f>
        <v>-0.0137595258255715</v>
      </c>
      <c r="M121" s="0" t="n">
        <v>0.00078</v>
      </c>
      <c r="N121" s="0" t="n">
        <f aca="false">(L121-K121)/(M121-K121)</f>
        <v>1.00298294410707</v>
      </c>
    </row>
    <row r="122" customFormat="false" ht="12.75" hidden="false" customHeight="false" outlineLevel="0" collapsed="false">
      <c r="B122" s="11" t="n">
        <v>38187</v>
      </c>
      <c r="C122" s="12" t="n">
        <v>95.56</v>
      </c>
      <c r="D122" s="12" t="n">
        <v>96.29</v>
      </c>
      <c r="E122" s="12" t="n">
        <v>94.48</v>
      </c>
      <c r="F122" s="12" t="n">
        <v>94.48</v>
      </c>
      <c r="G122" s="12" t="n">
        <v>72.75</v>
      </c>
      <c r="H122" s="0" t="n">
        <f aca="false">F123-F122</f>
        <v>1.27</v>
      </c>
      <c r="I122" s="0" t="n">
        <v>-37.75</v>
      </c>
      <c r="J122" s="0" t="n">
        <f aca="false">H122-I122</f>
        <v>39.02</v>
      </c>
      <c r="K122" s="0" t="n">
        <v>4.875</v>
      </c>
      <c r="L122" s="0" t="n">
        <f aca="false">H122/F123</f>
        <v>0.0132637075718015</v>
      </c>
      <c r="M122" s="0" t="n">
        <v>-0.03426</v>
      </c>
      <c r="N122" s="0" t="n">
        <f aca="false">(L122-K122)/(M122-K122)</f>
        <v>0.990319578190644</v>
      </c>
    </row>
    <row r="123" customFormat="false" ht="12.75" hidden="false" customHeight="false" outlineLevel="0" collapsed="false">
      <c r="B123" s="11" t="n">
        <v>38180</v>
      </c>
      <c r="C123" s="12" t="n">
        <v>96.93</v>
      </c>
      <c r="D123" s="12" t="n">
        <v>97.07</v>
      </c>
      <c r="E123" s="12" t="n">
        <v>95.75</v>
      </c>
      <c r="F123" s="12" t="n">
        <v>95.75</v>
      </c>
      <c r="G123" s="12" t="n">
        <v>73.73</v>
      </c>
      <c r="H123" s="0" t="n">
        <f aca="false">F124-F123</f>
        <v>1.11</v>
      </c>
      <c r="I123" s="0" t="n">
        <v>15.52</v>
      </c>
      <c r="J123" s="0" t="n">
        <f aca="false">H123-I123</f>
        <v>-14.41</v>
      </c>
      <c r="K123" s="0" t="n">
        <v>4.875</v>
      </c>
      <c r="L123" s="0" t="n">
        <f aca="false">H123/F124</f>
        <v>0.011459838942804</v>
      </c>
      <c r="M123" s="0" t="n">
        <v>0.014288</v>
      </c>
      <c r="N123" s="0" t="n">
        <f aca="false">(L123-K123)/(M123-K123)</f>
        <v>1.00058184090257</v>
      </c>
    </row>
    <row r="124" customFormat="false" ht="12.75" hidden="false" customHeight="false" outlineLevel="0" collapsed="false">
      <c r="B124" s="11" t="n">
        <v>38174</v>
      </c>
      <c r="C124" s="12" t="n">
        <v>97.29</v>
      </c>
      <c r="D124" s="12" t="n">
        <v>97.47</v>
      </c>
      <c r="E124" s="12" t="n">
        <v>96.54</v>
      </c>
      <c r="F124" s="12" t="n">
        <v>96.86</v>
      </c>
      <c r="G124" s="12" t="n">
        <v>74.59</v>
      </c>
      <c r="H124" s="0" t="n">
        <f aca="false">F125-F124</f>
        <v>1.32000000000001</v>
      </c>
      <c r="I124" s="0" t="n">
        <v>-15.19</v>
      </c>
      <c r="J124" s="0" t="n">
        <f aca="false">H124-I124</f>
        <v>16.51</v>
      </c>
      <c r="K124" s="0" t="n">
        <v>4.875</v>
      </c>
      <c r="L124" s="0" t="n">
        <f aca="false">H124/F125</f>
        <v>0.0134446934202486</v>
      </c>
      <c r="M124" s="0" t="n">
        <v>-0.01379</v>
      </c>
      <c r="N124" s="0" t="n">
        <f aca="false">(L124-K124)/(M124-K124)</f>
        <v>0.994429154571939</v>
      </c>
    </row>
    <row r="125" customFormat="false" ht="12.75" hidden="false" customHeight="false" outlineLevel="0" collapsed="false">
      <c r="B125" s="11" t="n">
        <v>38166</v>
      </c>
      <c r="C125" s="12" t="n">
        <v>99.01</v>
      </c>
      <c r="D125" s="12" t="n">
        <v>99.68</v>
      </c>
      <c r="E125" s="12" t="n">
        <v>98.18</v>
      </c>
      <c r="F125" s="12" t="n">
        <v>98.18</v>
      </c>
      <c r="G125" s="12" t="n">
        <v>75.6</v>
      </c>
      <c r="H125" s="0" t="n">
        <f aca="false">F126-F125</f>
        <v>0.909999999999997</v>
      </c>
      <c r="I125" s="0" t="n">
        <v>-11.42</v>
      </c>
      <c r="J125" s="0" t="n">
        <f aca="false">H125-I125</f>
        <v>12.33</v>
      </c>
      <c r="K125" s="0" t="n">
        <v>4.875</v>
      </c>
      <c r="L125" s="0" t="n">
        <f aca="false">H125/F126</f>
        <v>0.00918357049147237</v>
      </c>
      <c r="M125" s="0" t="n">
        <v>-0.01026</v>
      </c>
      <c r="N125" s="0" t="n">
        <f aca="false">(L125-K125)/(M125-K125)</f>
        <v>0.99601995175457</v>
      </c>
    </row>
    <row r="126" customFormat="false" ht="12.75" hidden="false" customHeight="false" outlineLevel="0" collapsed="false">
      <c r="B126" s="11" t="n">
        <v>38159</v>
      </c>
      <c r="C126" s="12" t="n">
        <v>98.85</v>
      </c>
      <c r="D126" s="12" t="n">
        <v>99.96</v>
      </c>
      <c r="E126" s="12" t="n">
        <v>98.85</v>
      </c>
      <c r="F126" s="12" t="n">
        <v>99.09</v>
      </c>
      <c r="G126" s="12" t="n">
        <v>76.3</v>
      </c>
      <c r="H126" s="0" t="n">
        <f aca="false">F127-F126</f>
        <v>0.310000000000002</v>
      </c>
      <c r="I126" s="0" t="n">
        <v>-12.57</v>
      </c>
      <c r="J126" s="0" t="n">
        <f aca="false">H126-I126</f>
        <v>12.88</v>
      </c>
      <c r="K126" s="0" t="n">
        <v>4.875</v>
      </c>
      <c r="L126" s="0" t="n">
        <f aca="false">H126/F127</f>
        <v>0.00311871227364187</v>
      </c>
      <c r="M126" s="0" t="n">
        <v>-0.01117</v>
      </c>
      <c r="N126" s="0" t="n">
        <f aca="false">(L126-K126)/(M126-K126)</f>
        <v>0.997075682533837</v>
      </c>
    </row>
    <row r="127" customFormat="false" ht="12.75" hidden="false" customHeight="false" outlineLevel="0" collapsed="false">
      <c r="B127" s="11" t="n">
        <v>38152</v>
      </c>
      <c r="C127" s="12" t="n">
        <v>98.59</v>
      </c>
      <c r="D127" s="12" t="n">
        <v>99.4</v>
      </c>
      <c r="E127" s="12" t="n">
        <v>98.59</v>
      </c>
      <c r="F127" s="12" t="n">
        <v>99.4</v>
      </c>
      <c r="G127" s="12" t="n">
        <v>76.54</v>
      </c>
      <c r="H127" s="0" t="n">
        <f aca="false">F128-F127</f>
        <v>0.159999999999997</v>
      </c>
      <c r="I127" s="0" t="n">
        <v>-9.05</v>
      </c>
      <c r="J127" s="0" t="n">
        <f aca="false">H127-I127</f>
        <v>9.21</v>
      </c>
      <c r="K127" s="0" t="n">
        <v>4.875</v>
      </c>
      <c r="L127" s="0" t="n">
        <f aca="false">H127/F128</f>
        <v>0.00160707111289671</v>
      </c>
      <c r="M127" s="0" t="n">
        <v>-0.00798</v>
      </c>
      <c r="N127" s="0" t="n">
        <f aca="false">(L127-K127)/(M127-K127)</f>
        <v>0.998036635187345</v>
      </c>
    </row>
    <row r="128" customFormat="false" ht="12.75" hidden="false" customHeight="false" outlineLevel="0" collapsed="false">
      <c r="B128" s="11" t="n">
        <v>38145</v>
      </c>
      <c r="C128" s="12" t="n">
        <v>100.06</v>
      </c>
      <c r="D128" s="12" t="n">
        <v>100.12</v>
      </c>
      <c r="E128" s="12" t="n">
        <v>99.08</v>
      </c>
      <c r="F128" s="12" t="n">
        <v>99.56</v>
      </c>
      <c r="G128" s="12" t="n">
        <v>76.67</v>
      </c>
      <c r="H128" s="0" t="n">
        <f aca="false">F129-F128</f>
        <v>-1.11</v>
      </c>
      <c r="I128" s="0" t="n">
        <v>-0.59</v>
      </c>
      <c r="J128" s="0" t="n">
        <f aca="false">H128-I128</f>
        <v>-0.52</v>
      </c>
      <c r="K128" s="0" t="n">
        <v>4.875</v>
      </c>
      <c r="L128" s="0" t="n">
        <f aca="false">H128/F129</f>
        <v>-0.0112747587607923</v>
      </c>
      <c r="M128" s="0" t="n">
        <v>-0.00052</v>
      </c>
      <c r="N128" s="0" t="n">
        <f aca="false">(L128-K128)/(M128-K128)</f>
        <v>1.00220586906849</v>
      </c>
    </row>
    <row r="129" customFormat="false" ht="12.75" hidden="false" customHeight="false" outlineLevel="0" collapsed="false">
      <c r="B129" s="11" t="n">
        <v>38139</v>
      </c>
      <c r="C129" s="12" t="n">
        <v>98.38</v>
      </c>
      <c r="D129" s="12" t="n">
        <v>98.73</v>
      </c>
      <c r="E129" s="12" t="n">
        <v>97.97</v>
      </c>
      <c r="F129" s="12" t="n">
        <v>98.45</v>
      </c>
      <c r="G129" s="12" t="n">
        <v>75.81</v>
      </c>
      <c r="H129" s="0" t="n">
        <f aca="false">F130-F129</f>
        <v>-0.200000000000003</v>
      </c>
      <c r="I129" s="0" t="n">
        <v>-1.45</v>
      </c>
      <c r="J129" s="0" t="n">
        <f aca="false">H129-I129</f>
        <v>1.25</v>
      </c>
      <c r="K129" s="0" t="n">
        <v>4.875</v>
      </c>
      <c r="L129" s="0" t="n">
        <f aca="false">H129/F130</f>
        <v>-0.00203562340966924</v>
      </c>
      <c r="M129" s="0" t="n">
        <v>-0.00128</v>
      </c>
      <c r="N129" s="0" t="n">
        <f aca="false">(L129-K129)/(M129-K129)</f>
        <v>1.00015495898711</v>
      </c>
    </row>
    <row r="130" customFormat="false" ht="12.75" hidden="false" customHeight="false" outlineLevel="0" collapsed="false">
      <c r="B130" s="11" t="n">
        <v>38131</v>
      </c>
      <c r="C130" s="12" t="n">
        <v>96.28</v>
      </c>
      <c r="D130" s="12" t="n">
        <v>98.38</v>
      </c>
      <c r="E130" s="12" t="n">
        <v>96.28</v>
      </c>
      <c r="F130" s="12" t="n">
        <v>98.25</v>
      </c>
      <c r="G130" s="12" t="n">
        <v>75.66</v>
      </c>
      <c r="H130" s="0" t="n">
        <f aca="false">F131-F130</f>
        <v>-2.2</v>
      </c>
      <c r="I130" s="0" t="n">
        <v>13.97</v>
      </c>
      <c r="J130" s="0" t="n">
        <f aca="false">H130-I130</f>
        <v>-16.17</v>
      </c>
      <c r="K130" s="0" t="n">
        <v>4.875</v>
      </c>
      <c r="L130" s="0" t="n">
        <f aca="false">H130/F131</f>
        <v>-0.0229047371160854</v>
      </c>
      <c r="M130" s="0" t="n">
        <v>0.012445</v>
      </c>
      <c r="N130" s="0" t="n">
        <f aca="false">(L130-K130)/(M130-K130)</f>
        <v>1.0072697865867</v>
      </c>
    </row>
    <row r="131" customFormat="false" ht="12.75" hidden="false" customHeight="false" outlineLevel="0" collapsed="false">
      <c r="B131" s="11" t="n">
        <v>38124</v>
      </c>
      <c r="C131" s="12" t="n">
        <v>95.2</v>
      </c>
      <c r="D131" s="12" t="n">
        <v>96.05</v>
      </c>
      <c r="E131" s="12" t="n">
        <v>95.2</v>
      </c>
      <c r="F131" s="12" t="n">
        <v>96.05</v>
      </c>
      <c r="G131" s="12" t="n">
        <v>73.96</v>
      </c>
      <c r="H131" s="0" t="n">
        <f aca="false">F132-F131</f>
        <v>0.230000000000004</v>
      </c>
      <c r="I131" s="0" t="n">
        <v>1.82</v>
      </c>
      <c r="J131" s="0" t="n">
        <f aca="false">H131-I131</f>
        <v>-1.59</v>
      </c>
      <c r="K131" s="0" t="n">
        <v>4.875</v>
      </c>
      <c r="L131" s="0" t="n">
        <f aca="false">H131/F132</f>
        <v>0.00238886580805987</v>
      </c>
      <c r="M131" s="0" t="n">
        <v>0.001624</v>
      </c>
      <c r="N131" s="0" t="n">
        <f aca="false">(L131-K131)/(M131-K131)</f>
        <v>0.999843052165878</v>
      </c>
    </row>
    <row r="132" customFormat="false" ht="12.75" hidden="false" customHeight="false" outlineLevel="0" collapsed="false">
      <c r="B132" s="11" t="n">
        <v>38117</v>
      </c>
      <c r="C132" s="12" t="n">
        <v>95.35</v>
      </c>
      <c r="D132" s="12" t="n">
        <v>96.6</v>
      </c>
      <c r="E132" s="12" t="n">
        <v>95.35</v>
      </c>
      <c r="F132" s="12" t="n">
        <v>96.28</v>
      </c>
      <c r="G132" s="12" t="n">
        <v>74.14</v>
      </c>
      <c r="H132" s="0" t="n">
        <f aca="false">F133-F132</f>
        <v>0.200000000000003</v>
      </c>
      <c r="I132" s="0" t="n">
        <v>27.12</v>
      </c>
      <c r="J132" s="0" t="n">
        <f aca="false">H132-I132</f>
        <v>-26.92</v>
      </c>
      <c r="K132" s="0" t="n">
        <v>4.875</v>
      </c>
      <c r="L132" s="0" t="n">
        <f aca="false">H132/F133</f>
        <v>0.00207296849087897</v>
      </c>
      <c r="M132" s="0" t="n">
        <v>0.0248</v>
      </c>
      <c r="N132" s="0" t="n">
        <f aca="false">(L132-K132)/(M132-K132)</f>
        <v>1.00468579264961</v>
      </c>
    </row>
    <row r="133" customFormat="false" ht="12.75" hidden="false" customHeight="false" outlineLevel="0" collapsed="false">
      <c r="B133" s="11" t="n">
        <v>38110</v>
      </c>
      <c r="C133" s="12" t="n">
        <v>98.39</v>
      </c>
      <c r="D133" s="12" t="n">
        <v>98.8</v>
      </c>
      <c r="E133" s="12" t="n">
        <v>96.48</v>
      </c>
      <c r="F133" s="12" t="n">
        <v>96.48</v>
      </c>
      <c r="G133" s="12" t="n">
        <v>74.29</v>
      </c>
      <c r="H133" s="0" t="n">
        <f aca="false">F134-F133</f>
        <v>0.959999999999994</v>
      </c>
      <c r="I133" s="0" t="n">
        <v>-2.14</v>
      </c>
      <c r="J133" s="0" t="n">
        <f aca="false">H133-I133</f>
        <v>3.09999999999999</v>
      </c>
      <c r="K133" s="0" t="n">
        <v>4.875</v>
      </c>
      <c r="L133" s="0" t="n">
        <f aca="false">H133/F134</f>
        <v>0.00985221674876841</v>
      </c>
      <c r="M133" s="0" t="n">
        <v>-0.00195</v>
      </c>
      <c r="N133" s="0" t="n">
        <f aca="false">(L133-K133)/(M133-K133)</f>
        <v>0.997580000461606</v>
      </c>
    </row>
    <row r="134" customFormat="false" ht="12.75" hidden="false" customHeight="false" outlineLevel="0" collapsed="false">
      <c r="B134" s="11" t="n">
        <v>38103</v>
      </c>
      <c r="C134" s="12" t="n">
        <v>100.02</v>
      </c>
      <c r="D134" s="12" t="n">
        <v>100.27</v>
      </c>
      <c r="E134" s="12" t="n">
        <v>97.44</v>
      </c>
      <c r="F134" s="12" t="n">
        <v>97.44</v>
      </c>
      <c r="G134" s="12" t="n">
        <v>74.87</v>
      </c>
      <c r="H134" s="0" t="n">
        <f aca="false">F135-F134</f>
        <v>2.98</v>
      </c>
      <c r="I134" s="0" t="n">
        <v>-3</v>
      </c>
      <c r="J134" s="0" t="n">
        <f aca="false">H134-I134</f>
        <v>5.98</v>
      </c>
      <c r="K134" s="0" t="n">
        <v>4.875</v>
      </c>
      <c r="L134" s="0" t="n">
        <f aca="false">H134/F135</f>
        <v>0.0296753634734117</v>
      </c>
      <c r="M134" s="0" t="n">
        <v>-0.00273</v>
      </c>
      <c r="N134" s="0" t="n">
        <f aca="false">(L134-K134)/(M134-K134)</f>
        <v>0.993356466333026</v>
      </c>
    </row>
    <row r="135" customFormat="false" ht="12.75" hidden="false" customHeight="false" outlineLevel="0" collapsed="false">
      <c r="B135" s="11" t="n">
        <v>38100</v>
      </c>
      <c r="C135" s="12" t="n">
        <v>100.42</v>
      </c>
      <c r="D135" s="12" t="n">
        <v>100.42</v>
      </c>
      <c r="E135" s="12" t="n">
        <v>100.42</v>
      </c>
      <c r="F135" s="12" t="n">
        <v>100.42</v>
      </c>
      <c r="G135" s="12" t="n">
        <v>77.16</v>
      </c>
      <c r="H135" s="0" t="n">
        <f aca="false">F136-F135</f>
        <v>0</v>
      </c>
      <c r="I135" s="0" t="n">
        <v>-8.6</v>
      </c>
      <c r="J135" s="0" t="n">
        <f aca="false">H135-I135</f>
        <v>8.6</v>
      </c>
      <c r="K135" s="0" t="n">
        <v>4.875</v>
      </c>
      <c r="L135" s="0" t="n">
        <f aca="false">H135/F136</f>
        <v>0</v>
      </c>
      <c r="M135" s="0" t="n">
        <v>-0.00777</v>
      </c>
      <c r="N135" s="0" t="n">
        <f aca="false">(L135-K135)/(M135-K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00.36</v>
      </c>
      <c r="D136" s="12" t="n">
        <v>100.49</v>
      </c>
      <c r="E136" s="12" t="n">
        <v>98.69</v>
      </c>
      <c r="F136" s="12" t="n">
        <v>100.42</v>
      </c>
      <c r="G136" s="12" t="n">
        <v>77.16</v>
      </c>
      <c r="H136" s="0" t="n">
        <f aca="false">F137-F136</f>
        <v>-0.280000000000001</v>
      </c>
      <c r="I136" s="0" t="n">
        <v>-33.3</v>
      </c>
      <c r="J136" s="0" t="n">
        <f aca="false">H136-I136</f>
        <v>33.02</v>
      </c>
      <c r="K136" s="0" t="n">
        <v>4.875</v>
      </c>
      <c r="L136" s="0" t="n">
        <f aca="false">H136/F137</f>
        <v>-0.00279608548032755</v>
      </c>
      <c r="M136" s="0" t="n">
        <v>-0.0292</v>
      </c>
      <c r="N136" s="0" t="n">
        <f aca="false">(L136-K136)/(M136-K136)</f>
        <v>0.994616060821404</v>
      </c>
    </row>
    <row r="137" customFormat="false" ht="12.75" hidden="false" customHeight="false" outlineLevel="0" collapsed="false">
      <c r="B137" s="11" t="n">
        <v>38089</v>
      </c>
      <c r="C137" s="12" t="n">
        <v>101.08</v>
      </c>
      <c r="D137" s="12" t="n">
        <v>101.08</v>
      </c>
      <c r="E137" s="12" t="n">
        <v>99.55</v>
      </c>
      <c r="F137" s="12" t="n">
        <v>100.14</v>
      </c>
      <c r="G137" s="12" t="n">
        <v>76.95</v>
      </c>
      <c r="H137" s="0" t="n">
        <f aca="false">F138-F137</f>
        <v>0.280000000000001</v>
      </c>
      <c r="I137" s="0" t="n">
        <v>5.99</v>
      </c>
      <c r="J137" s="0" t="n">
        <f aca="false">H137-I137</f>
        <v>-5.71</v>
      </c>
      <c r="K137" s="0" t="n">
        <v>4.875</v>
      </c>
      <c r="L137" s="0" t="n">
        <f aca="false">H137/F138</f>
        <v>0.00278828918542124</v>
      </c>
      <c r="M137" s="0" t="n">
        <v>0.005279</v>
      </c>
      <c r="N137" s="0" t="n">
        <f aca="false">(L137-K137)/(M137-K137)</f>
        <v>1.00051146889413</v>
      </c>
    </row>
    <row r="138" customFormat="false" ht="12.75" hidden="false" customHeight="false" outlineLevel="0" collapsed="false">
      <c r="B138" s="11" t="n">
        <v>38082</v>
      </c>
      <c r="C138" s="12" t="n">
        <v>101.33</v>
      </c>
      <c r="D138" s="12" t="n">
        <v>101.33</v>
      </c>
      <c r="E138" s="12" t="n">
        <v>100.42</v>
      </c>
      <c r="F138" s="12" t="n">
        <v>100.42</v>
      </c>
      <c r="G138" s="12" t="n">
        <v>77.16</v>
      </c>
      <c r="H138" s="0" t="n">
        <f aca="false">F139-F138</f>
        <v>0.0900000000000034</v>
      </c>
      <c r="I138" s="0" t="n">
        <v>-4.71</v>
      </c>
      <c r="J138" s="0" t="n">
        <f aca="false">H138-I138</f>
        <v>4.8</v>
      </c>
      <c r="K138" s="0" t="n">
        <v>4.875</v>
      </c>
      <c r="L138" s="0" t="n">
        <f aca="false">H138/F139</f>
        <v>0.000895433290219913</v>
      </c>
      <c r="M138" s="0" t="n">
        <v>-0.00413</v>
      </c>
      <c r="N138" s="0" t="n">
        <f aca="false">(L138-K138)/(M138-K138)</f>
        <v>0.998970014471797</v>
      </c>
    </row>
    <row r="139" customFormat="false" ht="12.75" hidden="false" customHeight="false" outlineLevel="0" collapsed="false">
      <c r="B139" s="11" t="n">
        <v>38075</v>
      </c>
      <c r="C139" s="12" t="n">
        <v>98.68</v>
      </c>
      <c r="D139" s="12" t="n">
        <v>100.51</v>
      </c>
      <c r="E139" s="12" t="n">
        <v>98.68</v>
      </c>
      <c r="F139" s="12" t="n">
        <v>100.51</v>
      </c>
      <c r="G139" s="12" t="n">
        <v>77.23</v>
      </c>
      <c r="H139" s="0" t="n">
        <f aca="false">F140-F139</f>
        <v>-3.12</v>
      </c>
      <c r="I139" s="0" t="n">
        <v>-2.49</v>
      </c>
      <c r="J139" s="0" t="n">
        <f aca="false">H139-I139</f>
        <v>-0.630000000000004</v>
      </c>
      <c r="K139" s="0" t="n">
        <v>4.875</v>
      </c>
      <c r="L139" s="0" t="n">
        <f aca="false">H139/F140</f>
        <v>-0.0320361433412055</v>
      </c>
      <c r="M139" s="0" t="n">
        <v>-0.00218</v>
      </c>
      <c r="N139" s="0" t="n">
        <f aca="false">(L139-K139)/(M139-K139)</f>
        <v>1.00612159964184</v>
      </c>
    </row>
    <row r="140" customFormat="false" ht="12.75" hidden="false" customHeight="false" outlineLevel="0" collapsed="false">
      <c r="B140" s="11" t="n">
        <v>38068</v>
      </c>
      <c r="C140" s="12" t="n">
        <v>96.28</v>
      </c>
      <c r="D140" s="12" t="n">
        <v>97.44</v>
      </c>
      <c r="E140" s="12" t="n">
        <v>95.8</v>
      </c>
      <c r="F140" s="12" t="n">
        <v>97.39</v>
      </c>
      <c r="G140" s="12" t="n">
        <v>74.83</v>
      </c>
      <c r="H140" s="0" t="n">
        <f aca="false">F141-F140</f>
        <v>0.269999999999996</v>
      </c>
      <c r="I140" s="0" t="n">
        <v>33.75</v>
      </c>
      <c r="J140" s="0" t="n">
        <f aca="false">H140-I140</f>
        <v>-33.48</v>
      </c>
      <c r="K140" s="0" t="n">
        <v>4.875</v>
      </c>
      <c r="L140" s="0" t="n">
        <f aca="false">H140/F141</f>
        <v>0.00276469383575667</v>
      </c>
      <c r="M140" s="0" t="n">
        <v>0.030459</v>
      </c>
      <c r="N140" s="0" t="n">
        <f aca="false">(L140-K140)/(M140-K140)</f>
        <v>1.00571660063652</v>
      </c>
    </row>
    <row r="141" customFormat="false" ht="12.75" hidden="false" customHeight="false" outlineLevel="0" collapsed="false">
      <c r="B141" s="11" t="n">
        <v>38061</v>
      </c>
      <c r="C141" s="12" t="n">
        <v>97.01</v>
      </c>
      <c r="D141" s="12" t="n">
        <v>98.75</v>
      </c>
      <c r="E141" s="12" t="n">
        <v>97.01</v>
      </c>
      <c r="F141" s="12" t="n">
        <v>97.66</v>
      </c>
      <c r="G141" s="12" t="n">
        <v>75.04</v>
      </c>
      <c r="H141" s="0" t="n">
        <f aca="false">F142-F141</f>
        <v>0.829999999999998</v>
      </c>
      <c r="I141" s="0" t="n">
        <v>-1.72</v>
      </c>
      <c r="J141" s="0" t="n">
        <f aca="false">H141-I141</f>
        <v>2.55</v>
      </c>
      <c r="K141" s="0" t="n">
        <v>4.875</v>
      </c>
      <c r="L141" s="0" t="n">
        <f aca="false">H141/F142</f>
        <v>0.00842725149761395</v>
      </c>
      <c r="M141" s="0" t="n">
        <v>-0.00155</v>
      </c>
      <c r="N141" s="0" t="n">
        <f aca="false">(L141-K141)/(M141-K141)</f>
        <v>0.997954034820188</v>
      </c>
    </row>
    <row r="142" customFormat="false" ht="12.75" hidden="false" customHeight="false" outlineLevel="0" collapsed="false">
      <c r="B142" s="11" t="n">
        <v>38054</v>
      </c>
      <c r="C142" s="12" t="n">
        <v>100.8</v>
      </c>
      <c r="D142" s="12" t="n">
        <v>100.8</v>
      </c>
      <c r="E142" s="12" t="n">
        <v>97.29</v>
      </c>
      <c r="F142" s="12" t="n">
        <v>98.49</v>
      </c>
      <c r="G142" s="12" t="n">
        <v>75.68</v>
      </c>
      <c r="H142" s="0" t="n">
        <f aca="false">F143-F142</f>
        <v>3.16000000000001</v>
      </c>
      <c r="I142" s="0" t="n">
        <v>-10.79</v>
      </c>
      <c r="J142" s="0" t="n">
        <f aca="false">H142-I142</f>
        <v>13.95</v>
      </c>
      <c r="K142" s="0" t="n">
        <v>4.875</v>
      </c>
      <c r="L142" s="0" t="n">
        <f aca="false">H142/F143</f>
        <v>0.0310870634530252</v>
      </c>
      <c r="M142" s="0" t="n">
        <v>-0.00963</v>
      </c>
      <c r="N142" s="0" t="n">
        <f aca="false">(L142-K142)/(M142-K142)</f>
        <v>0.991664248171709</v>
      </c>
    </row>
    <row r="143" customFormat="false" ht="12.75" hidden="false" customHeight="false" outlineLevel="0" collapsed="false">
      <c r="B143" s="11" t="n">
        <v>38047</v>
      </c>
      <c r="C143" s="12" t="n">
        <v>101.4</v>
      </c>
      <c r="D143" s="12" t="n">
        <v>101.65</v>
      </c>
      <c r="E143" s="12" t="n">
        <v>100.84</v>
      </c>
      <c r="F143" s="12" t="n">
        <v>101.65</v>
      </c>
      <c r="G143" s="12" t="n">
        <v>78.11</v>
      </c>
      <c r="H143" s="0" t="n">
        <f aca="false">F144-F143</f>
        <v>-1.25</v>
      </c>
      <c r="I143" s="0" t="n">
        <v>-36.29</v>
      </c>
      <c r="J143" s="0" t="n">
        <f aca="false">H143-I143</f>
        <v>35.04</v>
      </c>
      <c r="K143" s="0" t="n">
        <v>4.875</v>
      </c>
      <c r="L143" s="0" t="n">
        <f aca="false">H143/F144</f>
        <v>-0.0124501992031873</v>
      </c>
      <c r="M143" s="0" t="n">
        <v>-0.03137</v>
      </c>
      <c r="N143" s="0" t="n">
        <f aca="false">(L143-K143)/(M143-K143)</f>
        <v>0.996143829185974</v>
      </c>
    </row>
    <row r="144" customFormat="false" ht="12.75" hidden="false" customHeight="false" outlineLevel="0" collapsed="false">
      <c r="B144" s="11" t="n">
        <v>38040</v>
      </c>
      <c r="C144" s="12" t="n">
        <v>100.11</v>
      </c>
      <c r="D144" s="12" t="n">
        <v>100.51</v>
      </c>
      <c r="E144" s="12" t="n">
        <v>99.94</v>
      </c>
      <c r="F144" s="12" t="n">
        <v>100.4</v>
      </c>
      <c r="G144" s="12" t="n">
        <v>77.15</v>
      </c>
      <c r="H144" s="0" t="n">
        <f aca="false">F145-F144</f>
        <v>-0.0200000000000102</v>
      </c>
      <c r="I144" s="0" t="n">
        <v>11.92</v>
      </c>
      <c r="J144" s="0" t="n">
        <f aca="false">H144-I144</f>
        <v>-11.94</v>
      </c>
      <c r="K144" s="0" t="n">
        <v>4.875</v>
      </c>
      <c r="L144" s="0" t="n">
        <f aca="false">H144/F145</f>
        <v>-0.000199242877067247</v>
      </c>
      <c r="M144" s="0" t="n">
        <v>0.010411</v>
      </c>
      <c r="N144" s="0" t="n">
        <f aca="false">(L144-K144)/(M144-K144)</f>
        <v>1.00218111805069</v>
      </c>
    </row>
    <row r="145" customFormat="false" ht="12.75" hidden="false" customHeight="false" outlineLevel="0" collapsed="false">
      <c r="B145" s="11" t="n">
        <v>38034</v>
      </c>
      <c r="C145" s="12" t="n">
        <v>101.55</v>
      </c>
      <c r="D145" s="12" t="n">
        <v>101.55</v>
      </c>
      <c r="E145" s="12" t="n">
        <v>100.38</v>
      </c>
      <c r="F145" s="12" t="n">
        <v>100.38</v>
      </c>
      <c r="G145" s="12" t="n">
        <v>77.13</v>
      </c>
      <c r="H145" s="0" t="n">
        <f aca="false">F146-F145</f>
        <v>0.240000000000009</v>
      </c>
      <c r="I145" s="0" t="n">
        <v>0.83</v>
      </c>
      <c r="J145" s="0" t="n">
        <f aca="false">H145-I145</f>
        <v>-0.589999999999991</v>
      </c>
      <c r="K145" s="0" t="n">
        <v>4.875</v>
      </c>
      <c r="L145" s="0" t="n">
        <f aca="false">H145/F146</f>
        <v>0.00238521168753736</v>
      </c>
      <c r="M145" s="0" t="n">
        <v>0.000725</v>
      </c>
      <c r="N145" s="0" t="n">
        <f aca="false">(L145-K145)/(M145-K145)</f>
        <v>0.999659393102043</v>
      </c>
    </row>
    <row r="146" customFormat="false" ht="12.75" hidden="false" customHeight="false" outlineLevel="0" collapsed="false">
      <c r="B146" s="11" t="n">
        <v>38026</v>
      </c>
      <c r="C146" s="12" t="n">
        <v>99.83</v>
      </c>
      <c r="D146" s="12" t="n">
        <v>101.62</v>
      </c>
      <c r="E146" s="12" t="n">
        <v>99.83</v>
      </c>
      <c r="F146" s="12" t="n">
        <v>100.62</v>
      </c>
      <c r="G146" s="12" t="n">
        <v>77.32</v>
      </c>
      <c r="H146" s="0" t="n">
        <f aca="false">F147-F146</f>
        <v>-0.63000000000001</v>
      </c>
      <c r="I146" s="0" t="n">
        <v>-1.7</v>
      </c>
      <c r="J146" s="0" t="n">
        <f aca="false">H146-I146</f>
        <v>1.06999999999999</v>
      </c>
      <c r="K146" s="0" t="n">
        <v>4.875</v>
      </c>
      <c r="L146" s="0" t="n">
        <f aca="false">H146/F147</f>
        <v>-0.0063006300630064</v>
      </c>
      <c r="M146" s="0" t="n">
        <v>-0.00148</v>
      </c>
      <c r="N146" s="0" t="n">
        <f aca="false">(L146-K146)/(M146-K146)</f>
        <v>1.00098854707966</v>
      </c>
    </row>
    <row r="147" customFormat="false" ht="12.75" hidden="false" customHeight="false" outlineLevel="0" collapsed="false">
      <c r="B147" s="11" t="n">
        <v>38019</v>
      </c>
      <c r="C147" s="12" t="n">
        <v>99.41</v>
      </c>
      <c r="D147" s="12" t="n">
        <v>99.99</v>
      </c>
      <c r="E147" s="12" t="n">
        <v>98.64</v>
      </c>
      <c r="F147" s="12" t="n">
        <v>99.99</v>
      </c>
      <c r="G147" s="12" t="n">
        <v>76.83</v>
      </c>
      <c r="H147" s="0" t="n">
        <f aca="false">F148-F147</f>
        <v>-1</v>
      </c>
      <c r="I147" s="0" t="n">
        <v>3.05</v>
      </c>
      <c r="J147" s="0" t="n">
        <f aca="false">H147-I147</f>
        <v>-4.05</v>
      </c>
      <c r="K147" s="0" t="n">
        <v>4.875</v>
      </c>
      <c r="L147" s="0" t="n">
        <f aca="false">H147/F148</f>
        <v>-0.0101020305081321</v>
      </c>
      <c r="M147" s="0" t="n">
        <v>0.002669</v>
      </c>
      <c r="N147" s="0" t="n">
        <f aca="false">(L147-K147)/(M147-K147)</f>
        <v>1.00262113360281</v>
      </c>
    </row>
    <row r="148" customFormat="false" ht="12.75" hidden="false" customHeight="false" outlineLevel="0" collapsed="false">
      <c r="B148" s="11" t="n">
        <v>38012</v>
      </c>
      <c r="C148" s="12" t="n">
        <v>101.35</v>
      </c>
      <c r="D148" s="12" t="n">
        <v>101.35</v>
      </c>
      <c r="E148" s="12" t="n">
        <v>98.7</v>
      </c>
      <c r="F148" s="12" t="n">
        <v>98.99</v>
      </c>
      <c r="G148" s="12" t="n">
        <v>76.06</v>
      </c>
      <c r="H148" s="0" t="n">
        <f aca="false">F149-F148</f>
        <v>1.17</v>
      </c>
      <c r="I148" s="0" t="n">
        <v>11.63</v>
      </c>
      <c r="J148" s="0" t="n">
        <f aca="false">H148-I148</f>
        <v>-10.46</v>
      </c>
      <c r="K148" s="0" t="n">
        <v>4.875</v>
      </c>
      <c r="L148" s="0" t="n">
        <f aca="false">H148/F149</f>
        <v>0.0116813099041534</v>
      </c>
      <c r="M148" s="0" t="n">
        <v>0.010282</v>
      </c>
      <c r="N148" s="0" t="n">
        <f aca="false">(L148-K148)/(M148-K148)</f>
        <v>0.999712355391586</v>
      </c>
    </row>
    <row r="149" customFormat="false" ht="12.75" hidden="false" customHeight="false" outlineLevel="0" collapsed="false">
      <c r="B149" s="11" t="n">
        <v>38006</v>
      </c>
      <c r="C149" s="12" t="n">
        <v>99.56</v>
      </c>
      <c r="D149" s="12" t="n">
        <v>100.46</v>
      </c>
      <c r="E149" s="12" t="n">
        <v>99.56</v>
      </c>
      <c r="F149" s="12" t="n">
        <v>100.16</v>
      </c>
      <c r="G149" s="12" t="n">
        <v>76.96</v>
      </c>
      <c r="H149" s="0" t="n">
        <f aca="false">F150-F149</f>
        <v>-0.569999999999993</v>
      </c>
      <c r="I149" s="0" t="n">
        <v>-10.42</v>
      </c>
      <c r="J149" s="0" t="n">
        <f aca="false">H149-I149</f>
        <v>9.85000000000001</v>
      </c>
      <c r="K149" s="0" t="n">
        <v>4.875</v>
      </c>
      <c r="L149" s="0" t="n">
        <f aca="false">H149/F150</f>
        <v>-0.00572346621146695</v>
      </c>
      <c r="M149" s="0" t="n">
        <v>-0.00913</v>
      </c>
      <c r="N149" s="0" t="n">
        <f aca="false">(L149-K149)/(M149-K149)</f>
        <v>0.999302530074234</v>
      </c>
    </row>
    <row r="150" customFormat="false" ht="12.75" hidden="false" customHeight="false" outlineLevel="0" collapsed="false">
      <c r="B150" s="11" t="n">
        <v>37998</v>
      </c>
      <c r="C150" s="12" t="n">
        <v>98.99</v>
      </c>
      <c r="D150" s="12" t="n">
        <v>99.59</v>
      </c>
      <c r="E150" s="12" t="n">
        <v>98.45</v>
      </c>
      <c r="F150" s="12" t="n">
        <v>99.59</v>
      </c>
      <c r="G150" s="12" t="n">
        <v>76.52</v>
      </c>
      <c r="H150" s="0" t="n">
        <f aca="false">F151-F150</f>
        <v>-0.920000000000002</v>
      </c>
      <c r="I150" s="0" t="n">
        <v>1.72</v>
      </c>
      <c r="J150" s="0" t="n">
        <f aca="false">H150-I150</f>
        <v>-2.64</v>
      </c>
      <c r="K150" s="0" t="n">
        <v>4.875</v>
      </c>
      <c r="L150" s="0" t="n">
        <f aca="false">H150/F151</f>
        <v>-0.00932400932400934</v>
      </c>
      <c r="M150" s="0" t="n">
        <v>0.001509</v>
      </c>
      <c r="N150" s="0" t="n">
        <f aca="false">(L150-K150)/(M150-K150)</f>
        <v>1.00222284381443</v>
      </c>
    </row>
    <row r="151" customFormat="false" ht="12.75" hidden="false" customHeight="false" outlineLevel="0" collapsed="false">
      <c r="B151" s="11" t="n">
        <v>37991</v>
      </c>
      <c r="C151" s="12" t="n">
        <v>98.64</v>
      </c>
      <c r="D151" s="12" t="n">
        <v>99.43</v>
      </c>
      <c r="E151" s="12" t="n">
        <v>98.64</v>
      </c>
      <c r="F151" s="12" t="n">
        <v>98.67</v>
      </c>
      <c r="G151" s="12" t="n">
        <v>75.82</v>
      </c>
      <c r="H151" s="0" t="n">
        <f aca="false">F152-F151</f>
        <v>-1.22</v>
      </c>
      <c r="I151" s="0" t="n">
        <v>17.97</v>
      </c>
      <c r="J151" s="0" t="n">
        <f aca="false">H151-I151</f>
        <v>-19.19</v>
      </c>
      <c r="K151" s="0" t="n">
        <v>4.875</v>
      </c>
      <c r="L151" s="0" t="n">
        <f aca="false">H151/F152</f>
        <v>-0.0125192406362237</v>
      </c>
      <c r="M151" s="0" t="n">
        <v>0.016018</v>
      </c>
      <c r="N151" s="0" t="n">
        <f aca="false">(L151-K151)/(M151-K151)</f>
        <v>1.00587309042022</v>
      </c>
    </row>
    <row r="152" customFormat="false" ht="12.75" hidden="false" customHeight="false" outlineLevel="0" collapsed="false">
      <c r="B152" s="11" t="n">
        <v>37984</v>
      </c>
      <c r="C152" s="12" t="n">
        <v>97.52</v>
      </c>
      <c r="D152" s="12" t="n">
        <v>97.74</v>
      </c>
      <c r="E152" s="12" t="n">
        <v>97.45</v>
      </c>
      <c r="F152" s="12" t="n">
        <v>97.45</v>
      </c>
      <c r="G152" s="12" t="n">
        <v>74.88</v>
      </c>
      <c r="H152" s="0" t="n">
        <f aca="false">F153-F152</f>
        <v>-1.11</v>
      </c>
      <c r="I152" s="0" t="n">
        <v>13.38</v>
      </c>
      <c r="J152" s="0" t="n">
        <f aca="false">H152-I152</f>
        <v>-14.49</v>
      </c>
      <c r="K152" s="0" t="n">
        <v>4.875</v>
      </c>
      <c r="L152" s="0" t="n">
        <f aca="false">H152/F153</f>
        <v>-0.0115216940004152</v>
      </c>
      <c r="M152" s="0" t="n">
        <v>0.012071</v>
      </c>
      <c r="N152" s="0" t="n">
        <f aca="false">(L152-K152)/(M152-K152)</f>
        <v>1.00485153988479</v>
      </c>
    </row>
    <row r="153" customFormat="false" ht="12.75" hidden="false" customHeight="false" outlineLevel="0" collapsed="false">
      <c r="B153" s="11" t="n">
        <v>37977</v>
      </c>
      <c r="C153" s="12" t="n">
        <v>96.09</v>
      </c>
      <c r="D153" s="12" t="n">
        <v>96.34</v>
      </c>
      <c r="E153" s="12" t="n">
        <v>96.09</v>
      </c>
      <c r="F153" s="12" t="n">
        <v>96.34</v>
      </c>
      <c r="G153" s="12" t="n">
        <v>74.03</v>
      </c>
      <c r="H153" s="0" t="n">
        <f aca="false">F154-F153</f>
        <v>-0.560000000000002</v>
      </c>
      <c r="I153" s="0" t="n">
        <v>12.59</v>
      </c>
      <c r="J153" s="0" t="n">
        <f aca="false">H153-I153</f>
        <v>-13.15</v>
      </c>
      <c r="K153" s="0" t="n">
        <v>4.875</v>
      </c>
      <c r="L153" s="0" t="n">
        <f aca="false">H153/F154</f>
        <v>-0.00584673209438298</v>
      </c>
      <c r="M153" s="0" t="n">
        <v>0.011488</v>
      </c>
      <c r="N153" s="0" t="n">
        <f aca="false">(L153-K153)/(M153-K153)</f>
        <v>1.00356424166207</v>
      </c>
    </row>
    <row r="154" customFormat="false" ht="12.75" hidden="false" customHeight="false" outlineLevel="0" collapsed="false">
      <c r="B154" s="11" t="n">
        <v>37970</v>
      </c>
      <c r="C154" s="12" t="n">
        <v>94.05</v>
      </c>
      <c r="D154" s="12" t="n">
        <v>95.78</v>
      </c>
      <c r="E154" s="12" t="n">
        <v>94.05</v>
      </c>
      <c r="F154" s="12" t="n">
        <v>95.78</v>
      </c>
      <c r="G154" s="12" t="n">
        <v>73.6</v>
      </c>
      <c r="H154" s="0" t="n">
        <f aca="false">F155-F154</f>
        <v>-1.25</v>
      </c>
      <c r="I154" s="0" t="n">
        <v>7.23</v>
      </c>
      <c r="J154" s="0" t="n">
        <f aca="false">H154-I154</f>
        <v>-8.48</v>
      </c>
      <c r="K154" s="0" t="n">
        <v>4.875</v>
      </c>
      <c r="L154" s="0" t="n">
        <f aca="false">H154/F155</f>
        <v>-0.0132233153496245</v>
      </c>
      <c r="M154" s="0" t="n">
        <v>0.006641</v>
      </c>
      <c r="N154" s="0" t="n">
        <f aca="false">(L154-K154)/(M154-K154)</f>
        <v>1.00408028975464</v>
      </c>
    </row>
    <row r="155" customFormat="false" ht="12.75" hidden="false" customHeight="false" outlineLevel="0" collapsed="false">
      <c r="B155" s="11" t="n">
        <v>37963</v>
      </c>
      <c r="C155" s="12" t="n">
        <v>93.79</v>
      </c>
      <c r="D155" s="12" t="n">
        <v>94.53</v>
      </c>
      <c r="E155" s="12" t="n">
        <v>93.14</v>
      </c>
      <c r="F155" s="12" t="n">
        <v>94.53</v>
      </c>
      <c r="G155" s="12" t="n">
        <v>72.64</v>
      </c>
      <c r="H155" s="0" t="n">
        <f aca="false">F156-F155</f>
        <v>-1.45</v>
      </c>
      <c r="I155" s="0" t="n">
        <v>14.52</v>
      </c>
      <c r="J155" s="0" t="n">
        <f aca="false">H155-I155</f>
        <v>-15.97</v>
      </c>
      <c r="K155" s="0" t="n">
        <v>4.875</v>
      </c>
      <c r="L155" s="0" t="n">
        <f aca="false">H155/F156</f>
        <v>-0.0155779974215729</v>
      </c>
      <c r="M155" s="0" t="n">
        <v>0.013518</v>
      </c>
      <c r="N155" s="0" t="n">
        <f aca="false">(L155-K155)/(M155-K155)</f>
        <v>1.00598500568789</v>
      </c>
    </row>
    <row r="156" customFormat="false" ht="12.75" hidden="false" customHeight="false" outlineLevel="0" collapsed="false">
      <c r="B156" s="11" t="n">
        <v>37956</v>
      </c>
      <c r="C156" s="12" t="n">
        <v>94.45</v>
      </c>
      <c r="D156" s="12" t="n">
        <v>94.45</v>
      </c>
      <c r="E156" s="12" t="n">
        <v>93.08</v>
      </c>
      <c r="F156" s="12" t="n">
        <v>93.08</v>
      </c>
      <c r="G156" s="12" t="n">
        <v>71.52</v>
      </c>
      <c r="H156" s="0" t="n">
        <f aca="false">F157-F156</f>
        <v>0.379999999999995</v>
      </c>
      <c r="I156" s="0" t="n">
        <v>12.64</v>
      </c>
      <c r="J156" s="0" t="n">
        <f aca="false">H156-I156</f>
        <v>-12.26</v>
      </c>
      <c r="K156" s="0" t="n">
        <v>4.875</v>
      </c>
      <c r="L156" s="0" t="n">
        <f aca="false">H156/F157</f>
        <v>0.00406591054996785</v>
      </c>
      <c r="M156" s="0" t="n">
        <v>0.011908</v>
      </c>
      <c r="N156" s="0" t="n">
        <f aca="false">(L156-K156)/(M156-K156)</f>
        <v>1.00161257271095</v>
      </c>
    </row>
    <row r="157" customFormat="false" ht="12.75" hidden="false" customHeight="false" outlineLevel="0" collapsed="false">
      <c r="B157" s="11" t="n">
        <v>37949</v>
      </c>
      <c r="C157" s="12" t="n">
        <v>92.88</v>
      </c>
      <c r="D157" s="12" t="n">
        <v>93.53</v>
      </c>
      <c r="E157" s="12" t="n">
        <v>92.88</v>
      </c>
      <c r="F157" s="12" t="n">
        <v>93.46</v>
      </c>
      <c r="G157" s="12" t="n">
        <v>71.37</v>
      </c>
      <c r="H157" s="0" t="n">
        <f aca="false">F158-F157</f>
        <v>-1.94</v>
      </c>
      <c r="I157" s="0" t="n">
        <v>3.3</v>
      </c>
      <c r="J157" s="0" t="n">
        <f aca="false">H157-I157</f>
        <v>-5.24</v>
      </c>
      <c r="K157" s="0" t="n">
        <v>4.875</v>
      </c>
      <c r="L157" s="0" t="n">
        <f aca="false">H157/F158</f>
        <v>-0.0211975524475524</v>
      </c>
      <c r="M157" s="0" t="n">
        <v>0.003119</v>
      </c>
      <c r="N157" s="0" t="n">
        <f aca="false">(L157-K157)/(M157-K157)</f>
        <v>1.00499120410526</v>
      </c>
    </row>
    <row r="158" customFormat="false" ht="12.75" hidden="false" customHeight="false" outlineLevel="0" collapsed="false">
      <c r="B158" s="11" t="n">
        <v>37942</v>
      </c>
      <c r="C158" s="12" t="n">
        <v>92.16</v>
      </c>
      <c r="D158" s="12" t="n">
        <v>92.16</v>
      </c>
      <c r="E158" s="12" t="n">
        <v>91.4</v>
      </c>
      <c r="F158" s="12" t="n">
        <v>91.52</v>
      </c>
      <c r="G158" s="12" t="n">
        <v>69.89</v>
      </c>
      <c r="H158" s="0" t="n">
        <f aca="false">F159-F158</f>
        <v>1.15000000000001</v>
      </c>
      <c r="I158" s="0" t="n">
        <v>22.92</v>
      </c>
      <c r="J158" s="0" t="n">
        <f aca="false">H158-I158</f>
        <v>-21.77</v>
      </c>
      <c r="K158" s="0" t="n">
        <v>4.875</v>
      </c>
      <c r="L158" s="0" t="n">
        <f aca="false">H158/F159</f>
        <v>0.0124096255530377</v>
      </c>
      <c r="M158" s="0" t="n">
        <v>0.022139</v>
      </c>
      <c r="N158" s="0" t="n">
        <f aca="false">(L158-K158)/(M158-K158)</f>
        <v>1.00200487391808</v>
      </c>
    </row>
    <row r="159" customFormat="false" ht="12.75" hidden="false" customHeight="false" outlineLevel="0" collapsed="false">
      <c r="B159" s="11" t="n">
        <v>37935</v>
      </c>
      <c r="C159" s="12" t="n">
        <v>92.67</v>
      </c>
      <c r="D159" s="12" t="n">
        <v>93.44</v>
      </c>
      <c r="E159" s="12" t="n">
        <v>92.54</v>
      </c>
      <c r="F159" s="12" t="n">
        <v>92.67</v>
      </c>
      <c r="G159" s="12" t="n">
        <v>70.77</v>
      </c>
      <c r="H159" s="0" t="n">
        <f aca="false">F160-F159</f>
        <v>0.5</v>
      </c>
      <c r="I159" s="0" t="n">
        <v>-15.07</v>
      </c>
      <c r="J159" s="0" t="n">
        <f aca="false">H159-I159</f>
        <v>15.57</v>
      </c>
      <c r="K159" s="0" t="n">
        <v>4.875</v>
      </c>
      <c r="L159" s="0" t="n">
        <f aca="false">H159/F160</f>
        <v>0.00536653429215413</v>
      </c>
      <c r="M159" s="0" t="n">
        <v>-0.01435</v>
      </c>
      <c r="N159" s="0" t="n">
        <f aca="false">(L159-K159)/(M159-K159)</f>
        <v>0.995967452873663</v>
      </c>
    </row>
    <row r="160" customFormat="false" ht="12.75" hidden="false" customHeight="false" outlineLevel="0" collapsed="false">
      <c r="B160" s="11" t="n">
        <v>37928</v>
      </c>
      <c r="C160" s="12" t="n">
        <v>93.68</v>
      </c>
      <c r="D160" s="12" t="n">
        <v>93.68</v>
      </c>
      <c r="E160" s="12" t="n">
        <v>93.01</v>
      </c>
      <c r="F160" s="12" t="n">
        <v>93.17</v>
      </c>
      <c r="G160" s="12" t="n">
        <v>71.15</v>
      </c>
      <c r="H160" s="0" t="n">
        <f aca="false">F161-F160</f>
        <v>-0.120000000000005</v>
      </c>
      <c r="I160" s="0" t="n">
        <v>-2.86</v>
      </c>
      <c r="J160" s="0" t="n">
        <f aca="false">H160-I160</f>
        <v>2.74</v>
      </c>
      <c r="K160" s="0" t="n">
        <v>4.875</v>
      </c>
      <c r="L160" s="0" t="n">
        <f aca="false">H160/F161</f>
        <v>-0.00128962923159597</v>
      </c>
      <c r="M160" s="0" t="n">
        <v>-0.00272</v>
      </c>
      <c r="N160" s="0" t="n">
        <f aca="false">(L160-K160)/(M160-K160)</f>
        <v>0.999706754227712</v>
      </c>
    </row>
    <row r="161" customFormat="false" ht="12.75" hidden="false" customHeight="false" outlineLevel="0" collapsed="false">
      <c r="B161" s="11" t="n">
        <v>37925</v>
      </c>
      <c r="C161" s="12" t="n">
        <v>93.05</v>
      </c>
      <c r="D161" s="12" t="n">
        <v>93.05</v>
      </c>
      <c r="E161" s="12" t="n">
        <v>93.05</v>
      </c>
      <c r="F161" s="12" t="n">
        <v>93.05</v>
      </c>
      <c r="G161" s="12" t="n">
        <v>71.06</v>
      </c>
      <c r="H161" s="0" t="n">
        <f aca="false">F162-F161</f>
        <v>-93.05</v>
      </c>
      <c r="I161" s="0" t="n">
        <v>2.5</v>
      </c>
      <c r="J161" s="0" t="n">
        <f aca="false">H161-I161</f>
        <v>-95.55</v>
      </c>
      <c r="K161" s="0" t="n">
        <v>4.875</v>
      </c>
      <c r="L161" s="0" t="e">
        <f aca="false">H161/F162</f>
        <v>#DIV/0!</v>
      </c>
      <c r="M161" s="0" t="n">
        <v>0.002379</v>
      </c>
      <c r="N161" s="0" t="e">
        <f aca="false">(L161-K161)/(M161-K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6.85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7"/>
  </cols>
  <sheetData>
    <row r="1" s="9" customFormat="true" ht="78.75" hidden="false" customHeight="false" outlineLevel="0" collapsed="false">
      <c r="A1" s="9" t="s">
        <v>24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5</v>
      </c>
      <c r="H1" s="10" t="s">
        <v>22</v>
      </c>
      <c r="I1" s="10" t="s">
        <v>17</v>
      </c>
      <c r="J1" s="9" t="s">
        <v>8</v>
      </c>
      <c r="K1" s="9" t="s">
        <v>26</v>
      </c>
      <c r="L1" s="9" t="s">
        <v>13</v>
      </c>
      <c r="M1" s="9" t="s">
        <v>14</v>
      </c>
      <c r="N1" s="9" t="s">
        <v>9</v>
      </c>
      <c r="O1" s="9" t="s">
        <v>15</v>
      </c>
    </row>
    <row r="2" customFormat="false" ht="12.75" hidden="false" customHeight="false" outlineLevel="0" collapsed="false">
      <c r="B2" s="11" t="n">
        <v>39020</v>
      </c>
      <c r="C2" s="12" t="n">
        <v>8.3</v>
      </c>
      <c r="D2" s="12" t="n">
        <v>8.52</v>
      </c>
      <c r="E2" s="12" t="n">
        <v>8.08</v>
      </c>
      <c r="F2" s="12" t="n">
        <v>8.52</v>
      </c>
      <c r="G2" s="13" t="n">
        <v>19708033</v>
      </c>
      <c r="H2" s="12" t="n">
        <v>8.52</v>
      </c>
      <c r="I2" s="0" t="n">
        <f aca="false">F3-F2</f>
        <v>-0.23</v>
      </c>
      <c r="J2" s="0" t="n">
        <v>4.89</v>
      </c>
      <c r="K2" s="0" t="n">
        <f aca="false">I2-J2</f>
        <v>-5.12</v>
      </c>
      <c r="L2" s="0" t="n">
        <v>4.875</v>
      </c>
      <c r="M2" s="0" t="n">
        <f aca="false">I2/F3</f>
        <v>-0.0277442702050664</v>
      </c>
      <c r="N2" s="0" t="n">
        <v>0.00349</v>
      </c>
      <c r="O2" s="0" t="n">
        <f aca="false">(M2-L2)/(N2-L2)</f>
        <v>1.00641161984786</v>
      </c>
    </row>
    <row r="3" customFormat="false" ht="12.75" hidden="false" customHeight="false" outlineLevel="0" collapsed="false">
      <c r="B3" s="11" t="n">
        <v>39013</v>
      </c>
      <c r="C3" s="12" t="n">
        <v>7.86</v>
      </c>
      <c r="D3" s="12" t="n">
        <v>8.67</v>
      </c>
      <c r="E3" s="12" t="n">
        <v>7.81</v>
      </c>
      <c r="F3" s="12" t="n">
        <v>8.29</v>
      </c>
      <c r="G3" s="13" t="n">
        <v>32555740</v>
      </c>
      <c r="H3" s="12" t="n">
        <v>8.29</v>
      </c>
      <c r="I3" s="0" t="n">
        <f aca="false">F4-F3</f>
        <v>-0.279999999999999</v>
      </c>
      <c r="J3" s="0" t="n">
        <v>20.3</v>
      </c>
      <c r="K3" s="0" t="n">
        <f aca="false">I3-J3</f>
        <v>-20.58</v>
      </c>
      <c r="L3" s="0" t="n">
        <v>4.875</v>
      </c>
      <c r="M3" s="0" t="n">
        <f aca="false">I3/F4</f>
        <v>-0.0349563046192259</v>
      </c>
      <c r="N3" s="0" t="n">
        <v>0.014701</v>
      </c>
      <c r="O3" s="0" t="n">
        <f aca="false">(M3-L3)/(N3-L3)</f>
        <v>1.01021692381873</v>
      </c>
    </row>
    <row r="4" customFormat="false" ht="12.75" hidden="false" customHeight="false" outlineLevel="0" collapsed="false">
      <c r="B4" s="11" t="n">
        <v>39006</v>
      </c>
      <c r="C4" s="12" t="n">
        <v>8.17</v>
      </c>
      <c r="D4" s="12" t="n">
        <v>8.18</v>
      </c>
      <c r="E4" s="12" t="n">
        <v>7.85</v>
      </c>
      <c r="F4" s="12" t="n">
        <v>8.01</v>
      </c>
      <c r="G4" s="13" t="n">
        <v>20453840</v>
      </c>
      <c r="H4" s="12" t="n">
        <v>8.01</v>
      </c>
      <c r="I4" s="0" t="n">
        <f aca="false">F5-F4</f>
        <v>0.16</v>
      </c>
      <c r="J4" s="0" t="n">
        <v>16.6</v>
      </c>
      <c r="K4" s="0" t="n">
        <f aca="false">I4-J4</f>
        <v>-16.44</v>
      </c>
      <c r="L4" s="0" t="n">
        <v>4.875</v>
      </c>
      <c r="M4" s="0" t="n">
        <f aca="false">I4/F5</f>
        <v>0.0195838433292534</v>
      </c>
      <c r="N4" s="0" t="n">
        <v>0.012167</v>
      </c>
      <c r="O4" s="0" t="n">
        <f aca="false">(M4-L4)/(N4-L4)</f>
        <v>0.998474789627928</v>
      </c>
    </row>
    <row r="5" customFormat="false" ht="12.75" hidden="false" customHeight="false" outlineLevel="0" collapsed="false">
      <c r="B5" s="11" t="n">
        <v>38999</v>
      </c>
      <c r="C5" s="12" t="n">
        <v>8.3</v>
      </c>
      <c r="D5" s="12" t="n">
        <v>8.34</v>
      </c>
      <c r="E5" s="12" t="n">
        <v>8.11</v>
      </c>
      <c r="F5" s="12" t="n">
        <v>8.17</v>
      </c>
      <c r="G5" s="13" t="n">
        <v>20560640</v>
      </c>
      <c r="H5" s="12" t="n">
        <v>8.17</v>
      </c>
      <c r="I5" s="0" t="n">
        <f aca="false">F6-F5</f>
        <v>0.140000000000001</v>
      </c>
      <c r="J5" s="0" t="n">
        <v>-13.04</v>
      </c>
      <c r="K5" s="0" t="n">
        <f aca="false">I5-J5</f>
        <v>13.18</v>
      </c>
      <c r="L5" s="0" t="n">
        <v>4.875</v>
      </c>
      <c r="M5" s="0" t="n">
        <f aca="false">I5/F6</f>
        <v>0.0168471720818292</v>
      </c>
      <c r="N5" s="0" t="n">
        <v>-0.00947</v>
      </c>
      <c r="O5" s="0" t="n">
        <f aca="false">(M5-L5)/(N5-L5)</f>
        <v>0.994612072122087</v>
      </c>
    </row>
    <row r="6" customFormat="false" ht="12.75" hidden="false" customHeight="false" outlineLevel="0" collapsed="false">
      <c r="B6" s="11" t="n">
        <v>38992</v>
      </c>
      <c r="C6" s="12" t="n">
        <v>8.1</v>
      </c>
      <c r="D6" s="12" t="n">
        <v>8.6</v>
      </c>
      <c r="E6" s="12" t="n">
        <v>8.05</v>
      </c>
      <c r="F6" s="12" t="n">
        <v>8.31</v>
      </c>
      <c r="G6" s="13" t="n">
        <v>32206400</v>
      </c>
      <c r="H6" s="12" t="n">
        <v>8.31</v>
      </c>
      <c r="I6" s="0" t="n">
        <f aca="false">F7-F6</f>
        <v>-0.220000000000001</v>
      </c>
      <c r="J6" s="0" t="n">
        <v>8.74</v>
      </c>
      <c r="K6" s="0" t="n">
        <f aca="false">I6-J6</f>
        <v>-8.96</v>
      </c>
      <c r="L6" s="0" t="n">
        <v>4.875</v>
      </c>
      <c r="M6" s="0" t="n">
        <f aca="false">I6/F7</f>
        <v>-0.027194066749073</v>
      </c>
      <c r="N6" s="0" t="n">
        <v>0.006386</v>
      </c>
      <c r="O6" s="0" t="n">
        <f aca="false">(M6-L6)/(N6-L6)</f>
        <v>1.00689725386919</v>
      </c>
    </row>
    <row r="7" customFormat="false" ht="12.75" hidden="false" customHeight="false" outlineLevel="0" collapsed="false">
      <c r="B7" s="11" t="n">
        <v>38985</v>
      </c>
      <c r="C7" s="12" t="n">
        <v>8</v>
      </c>
      <c r="D7" s="12" t="n">
        <v>8.52</v>
      </c>
      <c r="E7" s="12" t="n">
        <v>7.97</v>
      </c>
      <c r="F7" s="12" t="n">
        <v>8.09</v>
      </c>
      <c r="G7" s="13" t="n">
        <v>38251700</v>
      </c>
      <c r="H7" s="12" t="n">
        <v>8.09</v>
      </c>
      <c r="I7" s="0" t="n">
        <f aca="false">F8-F7</f>
        <v>-0.0899999999999999</v>
      </c>
      <c r="J7" s="0" t="n">
        <v>2.98</v>
      </c>
      <c r="K7" s="0" t="n">
        <f aca="false">I7-J7</f>
        <v>-3.07</v>
      </c>
      <c r="L7" s="0" t="n">
        <v>4.875</v>
      </c>
      <c r="M7" s="0" t="n">
        <f aca="false">I7/F8</f>
        <v>-0.01125</v>
      </c>
      <c r="N7" s="0" t="n">
        <v>0.002182</v>
      </c>
      <c r="O7" s="0" t="n">
        <f aca="false">(M7-L7)/(N7-L7)</f>
        <v>1.0027565158395</v>
      </c>
    </row>
    <row r="8" customFormat="false" ht="12.75" hidden="false" customHeight="false" outlineLevel="0" collapsed="false">
      <c r="B8" s="11" t="n">
        <v>38978</v>
      </c>
      <c r="C8" s="12" t="n">
        <v>7.97</v>
      </c>
      <c r="D8" s="12" t="n">
        <v>8.01</v>
      </c>
      <c r="E8" s="12" t="n">
        <v>7.61</v>
      </c>
      <c r="F8" s="12" t="n">
        <v>8</v>
      </c>
      <c r="G8" s="13" t="n">
        <v>41687740</v>
      </c>
      <c r="H8" s="12" t="n">
        <v>8</v>
      </c>
      <c r="I8" s="0" t="n">
        <f aca="false">F9-F8</f>
        <v>0.0199999999999996</v>
      </c>
      <c r="J8" s="0" t="n">
        <v>16.03</v>
      </c>
      <c r="K8" s="0" t="n">
        <f aca="false">I8-J8</f>
        <v>-16.01</v>
      </c>
      <c r="L8" s="0" t="n">
        <v>4.875</v>
      </c>
      <c r="M8" s="0" t="n">
        <f aca="false">I8/F9</f>
        <v>0.00249376558603486</v>
      </c>
      <c r="N8" s="0" t="n">
        <v>0.011878</v>
      </c>
      <c r="O8" s="0" t="n">
        <f aca="false">(M8-L8)/(N8-L8)</f>
        <v>1.00192967283444</v>
      </c>
    </row>
    <row r="9" customFormat="false" ht="12.75" hidden="false" customHeight="false" outlineLevel="0" collapsed="false">
      <c r="B9" s="11" t="n">
        <v>38971</v>
      </c>
      <c r="C9" s="12" t="n">
        <v>8.78</v>
      </c>
      <c r="D9" s="12" t="n">
        <v>9.48</v>
      </c>
      <c r="E9" s="12" t="n">
        <v>7.75</v>
      </c>
      <c r="F9" s="12" t="n">
        <v>8.02</v>
      </c>
      <c r="G9" s="13" t="n">
        <v>80412239</v>
      </c>
      <c r="H9" s="12" t="n">
        <v>8.02</v>
      </c>
      <c r="I9" s="0" t="n">
        <f aca="false">F10-F9</f>
        <v>0.75</v>
      </c>
      <c r="J9" s="0" t="n">
        <v>13.74</v>
      </c>
      <c r="K9" s="0" t="n">
        <f aca="false">I9-J9</f>
        <v>-12.99</v>
      </c>
      <c r="L9" s="0" t="n">
        <v>4.875</v>
      </c>
      <c r="M9" s="0" t="n">
        <f aca="false">I9/F10</f>
        <v>0.0855188141391106</v>
      </c>
      <c r="N9" s="0" t="n">
        <v>0.010286</v>
      </c>
      <c r="O9" s="0" t="n">
        <f aca="false">(M9-L9)/(N9-L9)</f>
        <v>0.984534997506717</v>
      </c>
    </row>
    <row r="10" customFormat="false" ht="12.75" hidden="false" customHeight="false" outlineLevel="0" collapsed="false">
      <c r="B10" s="11" t="n">
        <v>38965</v>
      </c>
      <c r="C10" s="12" t="n">
        <v>8.28</v>
      </c>
      <c r="D10" s="12" t="n">
        <v>8.81</v>
      </c>
      <c r="E10" s="12" t="n">
        <v>8.2</v>
      </c>
      <c r="F10" s="12" t="n">
        <v>8.77</v>
      </c>
      <c r="G10" s="13" t="n">
        <v>35950625</v>
      </c>
      <c r="H10" s="12" t="n">
        <v>8.77</v>
      </c>
      <c r="I10" s="0" t="n">
        <f aca="false">F11-F10</f>
        <v>-0.5</v>
      </c>
      <c r="J10" s="0" t="n">
        <v>21.07</v>
      </c>
      <c r="K10" s="0" t="n">
        <f aca="false">I10-J10</f>
        <v>-21.57</v>
      </c>
      <c r="L10" s="0" t="n">
        <v>4.875</v>
      </c>
      <c r="M10" s="0" t="n">
        <f aca="false">I10/F11</f>
        <v>-0.060459492140266</v>
      </c>
      <c r="N10" s="0" t="n">
        <v>0.016025</v>
      </c>
      <c r="O10" s="0" t="n">
        <f aca="false">(M10-L10)/(N10-L10)</f>
        <v>1.01574086965672</v>
      </c>
    </row>
    <row r="11" customFormat="false" ht="12.75" hidden="false" customHeight="false" outlineLevel="0" collapsed="false">
      <c r="B11" s="11" t="n">
        <v>38957</v>
      </c>
      <c r="C11" s="12" t="n">
        <v>8.1</v>
      </c>
      <c r="D11" s="12" t="n">
        <v>8.47</v>
      </c>
      <c r="E11" s="12" t="n">
        <v>7.97</v>
      </c>
      <c r="F11" s="12" t="n">
        <v>8.27</v>
      </c>
      <c r="G11" s="13" t="n">
        <v>30575660</v>
      </c>
      <c r="H11" s="12" t="n">
        <v>8.27</v>
      </c>
      <c r="I11" s="0" t="n">
        <f aca="false">F12-F11</f>
        <v>-0.27</v>
      </c>
      <c r="J11" s="0" t="n">
        <v>-4.88</v>
      </c>
      <c r="K11" s="0" t="n">
        <f aca="false">I11-J11</f>
        <v>4.61</v>
      </c>
      <c r="L11" s="0" t="n">
        <v>4.875</v>
      </c>
      <c r="M11" s="0" t="n">
        <f aca="false">I11/F12</f>
        <v>-0.03375</v>
      </c>
      <c r="N11" s="0" t="n">
        <v>-0.0037</v>
      </c>
      <c r="O11" s="0" t="n">
        <f aca="false">(M11-L11)/(N11-L11)</f>
        <v>1.0061594277164</v>
      </c>
    </row>
    <row r="12" customFormat="false" ht="12.75" hidden="false" customHeight="false" outlineLevel="0" collapsed="false">
      <c r="B12" s="11" t="n">
        <v>38950</v>
      </c>
      <c r="C12" s="12" t="n">
        <v>7.78</v>
      </c>
      <c r="D12" s="12" t="n">
        <v>8.12</v>
      </c>
      <c r="E12" s="12" t="n">
        <v>7.31</v>
      </c>
      <c r="F12" s="12" t="n">
        <v>8</v>
      </c>
      <c r="G12" s="13" t="n">
        <v>50711940</v>
      </c>
      <c r="H12" s="12" t="n">
        <v>8</v>
      </c>
      <c r="I12" s="0" t="n">
        <f aca="false">F13-F12</f>
        <v>0</v>
      </c>
      <c r="J12" s="0" t="n">
        <v>20.74</v>
      </c>
      <c r="K12" s="0" t="n">
        <f aca="false">I12-J12</f>
        <v>-20.74</v>
      </c>
      <c r="L12" s="0" t="n">
        <v>4.875</v>
      </c>
      <c r="M12" s="0" t="n">
        <f aca="false">I12/F13</f>
        <v>0</v>
      </c>
      <c r="N12" s="0" t="n">
        <v>0.015967</v>
      </c>
      <c r="O12" s="0" t="n">
        <f aca="false">(M12-L12)/(N12-L12)</f>
        <v>1.00328604477475</v>
      </c>
    </row>
    <row r="13" customFormat="false" ht="12.75" hidden="false" customHeight="false" outlineLevel="0" collapsed="false">
      <c r="B13" s="11" t="n">
        <v>38943</v>
      </c>
      <c r="C13" s="12" t="n">
        <v>7.55</v>
      </c>
      <c r="D13" s="12" t="n">
        <v>8.42</v>
      </c>
      <c r="E13" s="12" t="n">
        <v>7.55</v>
      </c>
      <c r="F13" s="12" t="n">
        <v>8</v>
      </c>
      <c r="G13" s="13" t="n">
        <v>44710920</v>
      </c>
      <c r="H13" s="12" t="n">
        <v>8</v>
      </c>
      <c r="I13" s="0" t="n">
        <f aca="false">F14-F13</f>
        <v>-0.63</v>
      </c>
      <c r="J13" s="0" t="n">
        <v>-12.09</v>
      </c>
      <c r="K13" s="0" t="n">
        <f aca="false">I13-J13</f>
        <v>11.46</v>
      </c>
      <c r="L13" s="0" t="n">
        <v>4.875</v>
      </c>
      <c r="M13" s="0" t="n">
        <f aca="false">I13/F14</f>
        <v>-0.0854816824966079</v>
      </c>
      <c r="N13" s="0" t="n">
        <v>-0.00922</v>
      </c>
      <c r="O13" s="0" t="n">
        <f aca="false">(M13-L13)/(N13-L13)</f>
        <v>1.01561389177732</v>
      </c>
    </row>
    <row r="14" customFormat="false" ht="12.75" hidden="false" customHeight="false" outlineLevel="0" collapsed="false">
      <c r="B14" s="11" t="n">
        <v>38936</v>
      </c>
      <c r="C14" s="12" t="n">
        <v>7.12</v>
      </c>
      <c r="D14" s="12" t="n">
        <v>7.67</v>
      </c>
      <c r="E14" s="12" t="n">
        <v>7.01</v>
      </c>
      <c r="F14" s="12" t="n">
        <v>7.37</v>
      </c>
      <c r="G14" s="13" t="n">
        <v>34556460</v>
      </c>
      <c r="H14" s="12" t="n">
        <v>7.37</v>
      </c>
      <c r="I14" s="0" t="n">
        <f aca="false">F15-F14</f>
        <v>-0.24</v>
      </c>
      <c r="J14" s="0" t="n">
        <v>15.92</v>
      </c>
      <c r="K14" s="0" t="n">
        <f aca="false">I14-J14</f>
        <v>-16.16</v>
      </c>
      <c r="L14" s="0" t="n">
        <v>4.875</v>
      </c>
      <c r="M14" s="0" t="n">
        <f aca="false">I14/F15</f>
        <v>-0.0336605890603086</v>
      </c>
      <c r="N14" s="0" t="n">
        <v>0.012293</v>
      </c>
      <c r="O14" s="0" t="n">
        <f aca="false">(M14-L14)/(N14-L14)</f>
        <v>1.0094502072735</v>
      </c>
    </row>
    <row r="15" customFormat="false" ht="12.75" hidden="false" customHeight="false" outlineLevel="0" collapsed="false">
      <c r="B15" s="11" t="n">
        <v>38929</v>
      </c>
      <c r="C15" s="12" t="n">
        <v>6.84</v>
      </c>
      <c r="D15" s="12" t="n">
        <v>7.13</v>
      </c>
      <c r="E15" s="12" t="n">
        <v>6.47</v>
      </c>
      <c r="F15" s="12" t="n">
        <v>7.13</v>
      </c>
      <c r="G15" s="13" t="n">
        <v>30723920</v>
      </c>
      <c r="H15" s="12" t="n">
        <v>7.13</v>
      </c>
      <c r="I15" s="0" t="n">
        <f aca="false">F16-F15</f>
        <v>-0.24</v>
      </c>
      <c r="J15" s="0" t="n">
        <v>-7.21</v>
      </c>
      <c r="K15" s="0" t="n">
        <f aca="false">I15-J15</f>
        <v>6.97</v>
      </c>
      <c r="L15" s="0" t="n">
        <v>4.875</v>
      </c>
      <c r="M15" s="0" t="n">
        <f aca="false">I15/F16</f>
        <v>-0.0348330914368651</v>
      </c>
      <c r="N15" s="0" t="n">
        <v>-0.00554</v>
      </c>
      <c r="O15" s="0" t="n">
        <f aca="false">(M15-L15)/(N15-L15)</f>
        <v>1.0060020185137</v>
      </c>
    </row>
    <row r="16" customFormat="false" ht="12.75" hidden="false" customHeight="false" outlineLevel="0" collapsed="false">
      <c r="B16" s="11" t="n">
        <v>38922</v>
      </c>
      <c r="C16" s="12" t="n">
        <v>6.35</v>
      </c>
      <c r="D16" s="12" t="n">
        <v>6.91</v>
      </c>
      <c r="E16" s="12" t="n">
        <v>6.33</v>
      </c>
      <c r="F16" s="12" t="n">
        <v>6.89</v>
      </c>
      <c r="G16" s="13" t="n">
        <v>28777620</v>
      </c>
      <c r="H16" s="12" t="n">
        <v>6.84</v>
      </c>
      <c r="I16" s="0" t="n">
        <f aca="false">F17-F16</f>
        <v>-0.609999999999999</v>
      </c>
      <c r="J16" s="0" t="n">
        <v>35.56</v>
      </c>
      <c r="K16" s="0" t="n">
        <f aca="false">I16-J16</f>
        <v>-36.17</v>
      </c>
      <c r="L16" s="0" t="n">
        <v>4.875</v>
      </c>
      <c r="M16" s="0" t="n">
        <f aca="false">I16/F17</f>
        <v>-0.0971337579617834</v>
      </c>
      <c r="N16" s="0" t="n">
        <v>0.028072</v>
      </c>
      <c r="O16" s="0" t="n">
        <f aca="false">(M16-L16)/(N16-L16)</f>
        <v>1.02583198222911</v>
      </c>
    </row>
    <row r="17" customFormat="false" ht="12.75" hidden="false" customHeight="false" outlineLevel="0" collapsed="false">
      <c r="B17" s="11" t="n">
        <v>38915</v>
      </c>
      <c r="C17" s="12" t="n">
        <v>6.38</v>
      </c>
      <c r="D17" s="12" t="n">
        <v>6.51</v>
      </c>
      <c r="E17" s="12" t="n">
        <v>6.06</v>
      </c>
      <c r="F17" s="12" t="n">
        <v>6.28</v>
      </c>
      <c r="G17" s="13" t="n">
        <v>34729420</v>
      </c>
      <c r="H17" s="12" t="n">
        <v>6.23</v>
      </c>
      <c r="I17" s="0" t="n">
        <f aca="false">F18-F17</f>
        <v>0.0999999999999996</v>
      </c>
      <c r="J17" s="0" t="n">
        <v>-12.62</v>
      </c>
      <c r="K17" s="0" t="n">
        <f aca="false">I17-J17</f>
        <v>12.72</v>
      </c>
      <c r="L17" s="0" t="n">
        <v>4.875</v>
      </c>
      <c r="M17" s="0" t="n">
        <f aca="false">I17/F18</f>
        <v>0.0156739811912225</v>
      </c>
      <c r="N17" s="0" t="n">
        <v>-0.00986</v>
      </c>
      <c r="O17" s="0" t="n">
        <f aca="false">(M17-L17)/(N17-L17)</f>
        <v>0.99477283254971</v>
      </c>
    </row>
    <row r="18" customFormat="false" ht="12.75" hidden="false" customHeight="false" outlineLevel="0" collapsed="false">
      <c r="B18" s="11" t="n">
        <v>38908</v>
      </c>
      <c r="C18" s="12" t="n">
        <v>6.85</v>
      </c>
      <c r="D18" s="12" t="n">
        <v>6.98</v>
      </c>
      <c r="E18" s="12" t="n">
        <v>6.28</v>
      </c>
      <c r="F18" s="12" t="n">
        <v>6.38</v>
      </c>
      <c r="G18" s="13" t="n">
        <v>26358540</v>
      </c>
      <c r="H18" s="12" t="n">
        <v>6.33</v>
      </c>
      <c r="I18" s="0" t="n">
        <f aca="false">F19-F18</f>
        <v>0.350000000000001</v>
      </c>
      <c r="J18" s="0" t="n">
        <v>0.81</v>
      </c>
      <c r="K18" s="0" t="n">
        <f aca="false">I18-J18</f>
        <v>-0.46</v>
      </c>
      <c r="L18" s="0" t="n">
        <v>4.875</v>
      </c>
      <c r="M18" s="0" t="n">
        <f aca="false">I18/F19</f>
        <v>0.0520059435364042</v>
      </c>
      <c r="N18" s="0" t="n">
        <v>0.000634</v>
      </c>
      <c r="O18" s="0" t="n">
        <f aca="false">(M18-L18)/(N18-L18)</f>
        <v>0.989460794791281</v>
      </c>
    </row>
    <row r="19" customFormat="false" ht="12.75" hidden="false" customHeight="false" outlineLevel="0" collapsed="false">
      <c r="B19" s="11" t="n">
        <v>38901</v>
      </c>
      <c r="C19" s="12" t="n">
        <v>6.98</v>
      </c>
      <c r="D19" s="12" t="n">
        <v>6.98</v>
      </c>
      <c r="E19" s="12" t="n">
        <v>6.58</v>
      </c>
      <c r="F19" s="12" t="n">
        <v>6.73</v>
      </c>
      <c r="G19" s="13" t="n">
        <v>18181375</v>
      </c>
      <c r="H19" s="12" t="n">
        <v>6.68</v>
      </c>
      <c r="I19" s="0" t="n">
        <f aca="false">F20-F19</f>
        <v>0.199999999999999</v>
      </c>
      <c r="J19" s="0" t="n">
        <v>38.26</v>
      </c>
      <c r="K19" s="0" t="n">
        <f aca="false">I19-J19</f>
        <v>-38.06</v>
      </c>
      <c r="L19" s="0" t="n">
        <v>4.875</v>
      </c>
      <c r="M19" s="0" t="n">
        <f aca="false">I19/F20</f>
        <v>0.0288600288600288</v>
      </c>
      <c r="N19" s="0" t="n">
        <v>0.030848</v>
      </c>
      <c r="O19" s="0" t="n">
        <f aca="false">(M19-L19)/(N19-L19)</f>
        <v>1.00041038578888</v>
      </c>
    </row>
    <row r="20" customFormat="false" ht="12.75" hidden="false" customHeight="false" outlineLevel="0" collapsed="false">
      <c r="B20" s="11" t="n">
        <v>38894</v>
      </c>
      <c r="C20" s="12" t="n">
        <v>6.53</v>
      </c>
      <c r="D20" s="12" t="n">
        <v>6.95</v>
      </c>
      <c r="E20" s="12" t="n">
        <v>6.17</v>
      </c>
      <c r="F20" s="12" t="n">
        <v>6.93</v>
      </c>
      <c r="G20" s="13" t="n">
        <v>32656300</v>
      </c>
      <c r="H20" s="12" t="n">
        <v>6.88</v>
      </c>
      <c r="I20" s="0" t="n">
        <f aca="false">F21-F20</f>
        <v>-0.41</v>
      </c>
      <c r="J20" s="0" t="n">
        <v>4.09</v>
      </c>
      <c r="K20" s="0" t="n">
        <f aca="false">I20-J20</f>
        <v>-4.5</v>
      </c>
      <c r="L20" s="0" t="n">
        <v>4.875</v>
      </c>
      <c r="M20" s="0" t="n">
        <f aca="false">I20/F21</f>
        <v>-0.0628834355828221</v>
      </c>
      <c r="N20" s="0" t="n">
        <v>0.003309</v>
      </c>
      <c r="O20" s="0" t="n">
        <f aca="false">(M20-L20)/(N20-L20)</f>
        <v>1.01358715804899</v>
      </c>
    </row>
    <row r="21" customFormat="false" ht="12.75" hidden="false" customHeight="false" outlineLevel="0" collapsed="false">
      <c r="B21" s="11" t="n">
        <v>38887</v>
      </c>
      <c r="C21" s="12" t="n">
        <v>6.72</v>
      </c>
      <c r="D21" s="12" t="n">
        <v>6.85</v>
      </c>
      <c r="E21" s="12" t="n">
        <v>6.38</v>
      </c>
      <c r="F21" s="12" t="n">
        <v>6.52</v>
      </c>
      <c r="G21" s="13" t="n">
        <v>32372140</v>
      </c>
      <c r="H21" s="12" t="n">
        <v>6.47</v>
      </c>
      <c r="I21" s="0" t="n">
        <f aca="false">F22-F21</f>
        <v>0.170000000000001</v>
      </c>
      <c r="J21" s="0" t="n">
        <v>-29.28</v>
      </c>
      <c r="K21" s="0" t="n">
        <f aca="false">I21-J21</f>
        <v>29.45</v>
      </c>
      <c r="L21" s="0" t="n">
        <v>4.875</v>
      </c>
      <c r="M21" s="0" t="n">
        <f aca="false">I21/F22</f>
        <v>0.0254110612855009</v>
      </c>
      <c r="N21" s="0" t="n">
        <v>-0.02314</v>
      </c>
      <c r="O21" s="0" t="n">
        <f aca="false">(M21-L21)/(N21-L21)</f>
        <v>0.990087857577468</v>
      </c>
    </row>
    <row r="22" customFormat="false" ht="12.75" hidden="false" customHeight="false" outlineLevel="0" collapsed="false">
      <c r="B22" s="11" t="n">
        <v>38880</v>
      </c>
      <c r="C22" s="12" t="n">
        <v>6.85</v>
      </c>
      <c r="D22" s="12" t="n">
        <v>6.98</v>
      </c>
      <c r="E22" s="12" t="n">
        <v>6.5</v>
      </c>
      <c r="F22" s="12" t="n">
        <v>6.69</v>
      </c>
      <c r="G22" s="13" t="n">
        <v>18409700</v>
      </c>
      <c r="H22" s="12" t="n">
        <v>6.64</v>
      </c>
      <c r="I22" s="0" t="n">
        <f aca="false">F23-F22</f>
        <v>0.0699999999999994</v>
      </c>
      <c r="J22" s="0" t="n">
        <v>-4.72</v>
      </c>
      <c r="K22" s="0" t="n">
        <f aca="false">I22-J22</f>
        <v>4.79</v>
      </c>
      <c r="L22" s="0" t="n">
        <v>4.875</v>
      </c>
      <c r="M22" s="0" t="n">
        <f aca="false">I22/F23</f>
        <v>0.0103550295857987</v>
      </c>
      <c r="N22" s="0" t="n">
        <v>-0.00372</v>
      </c>
      <c r="O22" s="0" t="n">
        <f aca="false">(M22-L22)/(N22-L22)</f>
        <v>0.997115015908722</v>
      </c>
    </row>
    <row r="23" customFormat="false" ht="12.75" hidden="false" customHeight="false" outlineLevel="0" collapsed="false">
      <c r="B23" s="11" t="n">
        <v>38873</v>
      </c>
      <c r="C23" s="12" t="n">
        <v>7.04</v>
      </c>
      <c r="D23" s="12" t="n">
        <v>7.08</v>
      </c>
      <c r="E23" s="12" t="n">
        <v>6.59</v>
      </c>
      <c r="F23" s="12" t="n">
        <v>6.76</v>
      </c>
      <c r="G23" s="13" t="n">
        <v>22394580</v>
      </c>
      <c r="H23" s="12" t="n">
        <v>6.71</v>
      </c>
      <c r="I23" s="0" t="n">
        <f aca="false">F24-F23</f>
        <v>0.34</v>
      </c>
      <c r="J23" s="0" t="n">
        <v>25.7</v>
      </c>
      <c r="K23" s="0" t="n">
        <f aca="false">I23-J23</f>
        <v>-25.36</v>
      </c>
      <c r="L23" s="0" t="n">
        <v>4.875</v>
      </c>
      <c r="M23" s="0" t="n">
        <f aca="false">I23/F24</f>
        <v>0.047887323943662</v>
      </c>
      <c r="N23" s="0" t="n">
        <v>0.020651</v>
      </c>
      <c r="O23" s="0" t="n">
        <f aca="false">(M23-L23)/(N23-L23)</f>
        <v>0.994389294230048</v>
      </c>
    </row>
    <row r="24" customFormat="false" ht="12.75" hidden="false" customHeight="false" outlineLevel="0" collapsed="false">
      <c r="B24" s="11" t="n">
        <v>38867</v>
      </c>
      <c r="C24" s="12" t="n">
        <v>7.29</v>
      </c>
      <c r="D24" s="12" t="n">
        <v>7.29</v>
      </c>
      <c r="E24" s="12" t="n">
        <v>6.98</v>
      </c>
      <c r="F24" s="12" t="n">
        <v>7.1</v>
      </c>
      <c r="G24" s="13" t="n">
        <v>21377725</v>
      </c>
      <c r="H24" s="12" t="n">
        <v>7.05</v>
      </c>
      <c r="I24" s="0" t="n">
        <f aca="false">F25-F24</f>
        <v>0.21</v>
      </c>
      <c r="J24" s="0" t="n">
        <v>-7.04</v>
      </c>
      <c r="K24" s="0" t="n">
        <f aca="false">I24-J24</f>
        <v>7.25</v>
      </c>
      <c r="L24" s="0" t="n">
        <v>4.875</v>
      </c>
      <c r="M24" s="0" t="n">
        <f aca="false">I24/F25</f>
        <v>0.0287277701778386</v>
      </c>
      <c r="N24" s="0" t="n">
        <v>-0.00563</v>
      </c>
      <c r="O24" s="0" t="n">
        <f aca="false">(M24-L24)/(N24-L24)</f>
        <v>0.99296038212734</v>
      </c>
    </row>
    <row r="25" customFormat="false" ht="12.75" hidden="false" customHeight="false" outlineLevel="0" collapsed="false">
      <c r="B25" s="11" t="n">
        <v>38859</v>
      </c>
      <c r="C25" s="12" t="n">
        <v>7</v>
      </c>
      <c r="D25" s="12" t="n">
        <v>7.43</v>
      </c>
      <c r="E25" s="12" t="n">
        <v>6.81</v>
      </c>
      <c r="F25" s="12" t="n">
        <v>7.31</v>
      </c>
      <c r="G25" s="13" t="n">
        <v>28595140</v>
      </c>
      <c r="H25" s="12" t="n">
        <v>7.26</v>
      </c>
      <c r="I25" s="0" t="n">
        <f aca="false">F26-F25</f>
        <v>-0.279999999999999</v>
      </c>
      <c r="J25" s="0" t="n">
        <v>-0.76</v>
      </c>
      <c r="K25" s="0" t="n">
        <f aca="false">I25-J25</f>
        <v>0.480000000000001</v>
      </c>
      <c r="L25" s="0" t="n">
        <v>4.875</v>
      </c>
      <c r="M25" s="0" t="n">
        <f aca="false">I25/F26</f>
        <v>-0.0398293029871976</v>
      </c>
      <c r="N25" s="0" t="n">
        <v>-0.00061</v>
      </c>
      <c r="O25" s="0" t="n">
        <f aca="false">(M25-L25)/(N25-L25)</f>
        <v>1.00804397869953</v>
      </c>
    </row>
    <row r="26" customFormat="false" ht="12.75" hidden="false" customHeight="false" outlineLevel="0" collapsed="false">
      <c r="B26" s="11" t="n">
        <v>38852</v>
      </c>
      <c r="C26" s="12" t="n">
        <v>7.13</v>
      </c>
      <c r="D26" s="12" t="n">
        <v>7.19</v>
      </c>
      <c r="E26" s="12" t="n">
        <v>6.89</v>
      </c>
      <c r="F26" s="12" t="n">
        <v>7.03</v>
      </c>
      <c r="G26" s="13" t="n">
        <v>18122580</v>
      </c>
      <c r="H26" s="12" t="n">
        <v>6.98</v>
      </c>
      <c r="I26" s="0" t="n">
        <f aca="false">F27-F26</f>
        <v>0.0800000000000001</v>
      </c>
      <c r="J26" s="0" t="n">
        <v>-35.92</v>
      </c>
      <c r="K26" s="0" t="n">
        <f aca="false">I26-J26</f>
        <v>36</v>
      </c>
      <c r="L26" s="0" t="n">
        <v>4.875</v>
      </c>
      <c r="M26" s="0" t="n">
        <f aca="false">I26/F27</f>
        <v>0.0112517580872011</v>
      </c>
      <c r="N26" s="0" t="n">
        <v>-0.02788</v>
      </c>
      <c r="O26" s="0" t="n">
        <f aca="false">(M26-L26)/(N26-L26)</f>
        <v>0.99201861801896</v>
      </c>
    </row>
    <row r="27" customFormat="false" ht="12.75" hidden="false" customHeight="false" outlineLevel="0" collapsed="false">
      <c r="B27" s="11" t="n">
        <v>38845</v>
      </c>
      <c r="C27" s="12" t="n">
        <v>6.97</v>
      </c>
      <c r="D27" s="12" t="n">
        <v>7.35</v>
      </c>
      <c r="E27" s="12" t="n">
        <v>6.93</v>
      </c>
      <c r="F27" s="12" t="n">
        <v>7.11</v>
      </c>
      <c r="G27" s="13" t="n">
        <v>28961760</v>
      </c>
      <c r="H27" s="12" t="n">
        <v>7.06</v>
      </c>
      <c r="I27" s="0" t="n">
        <f aca="false">F28-F27</f>
        <v>-0.180000000000001</v>
      </c>
      <c r="J27" s="0" t="n">
        <v>8.06</v>
      </c>
      <c r="K27" s="0" t="n">
        <f aca="false">I27-J27</f>
        <v>-8.24</v>
      </c>
      <c r="L27" s="0" t="n">
        <v>4.875</v>
      </c>
      <c r="M27" s="0" t="n">
        <f aca="false">I27/F28</f>
        <v>-0.0259740259740261</v>
      </c>
      <c r="N27" s="0" t="n">
        <v>0.006296</v>
      </c>
      <c r="O27" s="0" t="n">
        <f aca="false">(M27-L27)/(N27-L27)</f>
        <v>1.00662805255239</v>
      </c>
    </row>
    <row r="28" customFormat="false" ht="12.75" hidden="false" customHeight="false" outlineLevel="0" collapsed="false">
      <c r="B28" s="11" t="n">
        <v>38838</v>
      </c>
      <c r="C28" s="12" t="n">
        <v>7.08</v>
      </c>
      <c r="D28" s="12" t="n">
        <v>7.09</v>
      </c>
      <c r="E28" s="12" t="n">
        <v>6.75</v>
      </c>
      <c r="F28" s="12" t="n">
        <v>6.93</v>
      </c>
      <c r="G28" s="13" t="n">
        <v>25732040</v>
      </c>
      <c r="H28" s="12" t="n">
        <v>6.88</v>
      </c>
      <c r="I28" s="0" t="n">
        <f aca="false">F29-F28</f>
        <v>0.0200000000000005</v>
      </c>
      <c r="J28" s="0" t="n">
        <v>13.13</v>
      </c>
      <c r="K28" s="0" t="n">
        <f aca="false">I28-J28</f>
        <v>-13.11</v>
      </c>
      <c r="L28" s="0" t="n">
        <v>4.875</v>
      </c>
      <c r="M28" s="0" t="n">
        <f aca="false">I28/F29</f>
        <v>0.00287769784172669</v>
      </c>
      <c r="N28" s="0" t="n">
        <v>0.010363</v>
      </c>
      <c r="O28" s="0" t="n">
        <f aca="false">(M28-L28)/(N28-L28)</f>
        <v>1.00153871751546</v>
      </c>
    </row>
    <row r="29" customFormat="false" ht="12.75" hidden="false" customHeight="false" outlineLevel="0" collapsed="false">
      <c r="B29" s="11" t="n">
        <v>38831</v>
      </c>
      <c r="C29" s="12" t="n">
        <v>7.32</v>
      </c>
      <c r="D29" s="12" t="n">
        <v>7.32</v>
      </c>
      <c r="E29" s="12" t="n">
        <v>6.91</v>
      </c>
      <c r="F29" s="12" t="n">
        <v>6.95</v>
      </c>
      <c r="G29" s="13" t="n">
        <v>43605900</v>
      </c>
      <c r="H29" s="12" t="n">
        <v>6.9</v>
      </c>
      <c r="I29" s="0" t="n">
        <f aca="false">F30-F29</f>
        <v>0.37</v>
      </c>
      <c r="J29" s="0" t="n">
        <v>-24.21</v>
      </c>
      <c r="K29" s="0" t="n">
        <f aca="false">I29-J29</f>
        <v>24.58</v>
      </c>
      <c r="L29" s="0" t="n">
        <v>4.875</v>
      </c>
      <c r="M29" s="0" t="n">
        <f aca="false">I29/F30</f>
        <v>0.0505464480874317</v>
      </c>
      <c r="N29" s="0" t="n">
        <v>-0.01875</v>
      </c>
      <c r="O29" s="0" t="n">
        <f aca="false">(M29-L29)/(N29-L29)</f>
        <v>0.985839806265659</v>
      </c>
    </row>
    <row r="30" customFormat="false" ht="12.75" hidden="false" customHeight="false" outlineLevel="0" collapsed="false">
      <c r="B30" s="11" t="n">
        <v>38824</v>
      </c>
      <c r="C30" s="12" t="n">
        <v>7.39</v>
      </c>
      <c r="D30" s="12" t="n">
        <v>7.97</v>
      </c>
      <c r="E30" s="12" t="n">
        <v>7.29</v>
      </c>
      <c r="F30" s="12" t="n">
        <v>7.32</v>
      </c>
      <c r="G30" s="13" t="n">
        <v>32073760</v>
      </c>
      <c r="H30" s="12" t="n">
        <v>7.17</v>
      </c>
      <c r="I30" s="0" t="n">
        <f aca="false">F31-F30</f>
        <v>0.0299999999999994</v>
      </c>
      <c r="J30" s="0" t="n">
        <v>-35.52</v>
      </c>
      <c r="K30" s="0" t="n">
        <f aca="false">I30-J30</f>
        <v>35.55</v>
      </c>
      <c r="L30" s="0" t="n">
        <v>4.875</v>
      </c>
      <c r="M30" s="0" t="n">
        <f aca="false">I30/F31</f>
        <v>0.00408163265306114</v>
      </c>
      <c r="N30" s="0" t="n">
        <v>-0.02679</v>
      </c>
      <c r="O30" s="0" t="n">
        <f aca="false">(M30-L30)/(N30-L30)</f>
        <v>0.993701967515324</v>
      </c>
    </row>
    <row r="31" customFormat="false" ht="12.75" hidden="false" customHeight="false" outlineLevel="0" collapsed="false">
      <c r="B31" s="11" t="n">
        <v>38817</v>
      </c>
      <c r="C31" s="12" t="n">
        <v>7.61</v>
      </c>
      <c r="D31" s="12" t="n">
        <v>7.65</v>
      </c>
      <c r="E31" s="12" t="n">
        <v>7.13</v>
      </c>
      <c r="F31" s="12" t="n">
        <v>7.35</v>
      </c>
      <c r="G31" s="13" t="n">
        <v>27464675</v>
      </c>
      <c r="H31" s="12" t="n">
        <v>7.2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328947368421053</v>
      </c>
      <c r="N31" s="0" t="n">
        <v>0.01156</v>
      </c>
      <c r="O31" s="0" t="n">
        <f aca="false">(M31-L31)/(N31-L31)</f>
        <v>0.995613241482962</v>
      </c>
    </row>
    <row r="32" customFormat="false" ht="12.75" hidden="false" customHeight="false" outlineLevel="0" collapsed="false">
      <c r="B32" s="11" t="n">
        <v>38810</v>
      </c>
      <c r="C32" s="12" t="n">
        <v>8.05</v>
      </c>
      <c r="D32" s="12" t="n">
        <v>8.05</v>
      </c>
      <c r="E32" s="12" t="n">
        <v>7.46</v>
      </c>
      <c r="F32" s="12" t="n">
        <v>7.6</v>
      </c>
      <c r="G32" s="13" t="n">
        <v>25360760</v>
      </c>
      <c r="H32" s="12" t="n">
        <v>7.44</v>
      </c>
      <c r="I32" s="0" t="n">
        <f aca="false">F33-F32</f>
        <v>0.36</v>
      </c>
      <c r="J32" s="0" t="n">
        <v>-0.67</v>
      </c>
      <c r="K32" s="0" t="n">
        <f aca="false">I32-J32</f>
        <v>1.03</v>
      </c>
      <c r="L32" s="0" t="n">
        <v>4.875</v>
      </c>
      <c r="M32" s="0" t="n">
        <f aca="false">I32/F33</f>
        <v>0.0452261306532664</v>
      </c>
      <c r="N32" s="0" t="n">
        <v>-0.00051</v>
      </c>
      <c r="O32" s="0" t="n">
        <f aca="false">(M32-L32)/(N32-L32)</f>
        <v>0.990619210984437</v>
      </c>
    </row>
    <row r="33" customFormat="false" ht="12.75" hidden="false" customHeight="false" outlineLevel="0" collapsed="false">
      <c r="B33" s="11" t="n">
        <v>38803</v>
      </c>
      <c r="C33" s="12" t="n">
        <v>8.09</v>
      </c>
      <c r="D33" s="12" t="n">
        <v>8.29</v>
      </c>
      <c r="E33" s="12" t="n">
        <v>7.94</v>
      </c>
      <c r="F33" s="12" t="n">
        <v>7.96</v>
      </c>
      <c r="G33" s="13" t="n">
        <v>18832140</v>
      </c>
      <c r="H33" s="12" t="n">
        <v>7.79</v>
      </c>
      <c r="I33" s="0" t="n">
        <f aca="false">F34-F33</f>
        <v>0.13</v>
      </c>
      <c r="J33" s="0" t="n">
        <v>22.16</v>
      </c>
      <c r="K33" s="0" t="n">
        <f aca="false">I33-J33</f>
        <v>-22.03</v>
      </c>
      <c r="L33" s="0" t="n">
        <v>4.875</v>
      </c>
      <c r="M33" s="0" t="n">
        <f aca="false">I33/F34</f>
        <v>0.0160692212608158</v>
      </c>
      <c r="N33" s="0" t="n">
        <v>0.01719</v>
      </c>
      <c r="O33" s="0" t="n">
        <f aca="false">(M33-L33)/(N33-L33)</f>
        <v>1.00023071687431</v>
      </c>
    </row>
    <row r="34" customFormat="false" ht="12.75" hidden="false" customHeight="false" outlineLevel="0" collapsed="false">
      <c r="B34" s="11" t="n">
        <v>38796</v>
      </c>
      <c r="C34" s="12" t="n">
        <v>7.85</v>
      </c>
      <c r="D34" s="12" t="n">
        <v>8.25</v>
      </c>
      <c r="E34" s="12" t="n">
        <v>7.81</v>
      </c>
      <c r="F34" s="12" t="n">
        <v>8.09</v>
      </c>
      <c r="G34" s="13" t="n">
        <v>18714620</v>
      </c>
      <c r="H34" s="12" t="n">
        <v>7.92</v>
      </c>
      <c r="I34" s="0" t="n">
        <f aca="false">F35-F34</f>
        <v>-0.28</v>
      </c>
      <c r="J34" s="0" t="n">
        <v>-6.38</v>
      </c>
      <c r="K34" s="0" t="n">
        <f aca="false">I34-J34</f>
        <v>6.1</v>
      </c>
      <c r="L34" s="0" t="n">
        <v>4.875</v>
      </c>
      <c r="M34" s="0" t="n">
        <f aca="false">I34/F35</f>
        <v>-0.0358514724711908</v>
      </c>
      <c r="N34" s="0" t="n">
        <v>-0.00492</v>
      </c>
      <c r="O34" s="0" t="n">
        <f aca="false">(M34-L34)/(N34-L34)</f>
        <v>1.00633852040017</v>
      </c>
    </row>
    <row r="35" customFormat="false" ht="12.75" hidden="false" customHeight="false" outlineLevel="0" collapsed="false">
      <c r="B35" s="11" t="n">
        <v>38789</v>
      </c>
      <c r="C35" s="12" t="n">
        <v>7.85</v>
      </c>
      <c r="D35" s="12" t="n">
        <v>7.95</v>
      </c>
      <c r="E35" s="12" t="n">
        <v>7.7</v>
      </c>
      <c r="F35" s="12" t="n">
        <v>7.81</v>
      </c>
      <c r="G35" s="13" t="n">
        <v>17897380</v>
      </c>
      <c r="H35" s="12" t="n">
        <v>7.65</v>
      </c>
      <c r="I35" s="0" t="n">
        <f aca="false">F36-F35</f>
        <v>0.0300000000000003</v>
      </c>
      <c r="J35" s="0" t="n">
        <v>0.63</v>
      </c>
      <c r="K35" s="0" t="n">
        <f aca="false">I35-J35</f>
        <v>-0.6</v>
      </c>
      <c r="L35" s="0" t="n">
        <v>4.875</v>
      </c>
      <c r="M35" s="0" t="n">
        <f aca="false">I35/F36</f>
        <v>0.00382653061224493</v>
      </c>
      <c r="N35" s="0" t="n">
        <v>0.000487</v>
      </c>
      <c r="O35" s="0" t="n">
        <f aca="false">(M35-L35)/(N35-L35)</f>
        <v>0.99931489963977</v>
      </c>
    </row>
    <row r="36" customFormat="false" ht="12.75" hidden="false" customHeight="false" outlineLevel="0" collapsed="false">
      <c r="B36" s="11" t="n">
        <v>38782</v>
      </c>
      <c r="C36" s="12" t="n">
        <v>7.62</v>
      </c>
      <c r="D36" s="12" t="n">
        <v>7.87</v>
      </c>
      <c r="E36" s="12" t="n">
        <v>7.52</v>
      </c>
      <c r="F36" s="12" t="n">
        <v>7.84</v>
      </c>
      <c r="G36" s="13" t="n">
        <v>20394500</v>
      </c>
      <c r="H36" s="12" t="n">
        <v>7.68</v>
      </c>
      <c r="I36" s="0" t="n">
        <f aca="false">F37-F36</f>
        <v>-0.27</v>
      </c>
      <c r="J36" s="0" t="n">
        <v>-8.08</v>
      </c>
      <c r="K36" s="0" t="n">
        <f aca="false">I36-J36</f>
        <v>7.81</v>
      </c>
      <c r="L36" s="0" t="n">
        <v>4.875</v>
      </c>
      <c r="M36" s="0" t="n">
        <f aca="false">I36/F37</f>
        <v>-0.035667107001321</v>
      </c>
      <c r="N36" s="0" t="n">
        <v>-0.0062</v>
      </c>
      <c r="O36" s="0" t="n">
        <f aca="false">(M36-L36)/(N36-L36)</f>
        <v>1.00603685712557</v>
      </c>
    </row>
    <row r="37" customFormat="false" ht="12.75" hidden="false" customHeight="false" outlineLevel="0" collapsed="false">
      <c r="B37" s="11" t="n">
        <v>38775</v>
      </c>
      <c r="C37" s="12" t="n">
        <v>8.15</v>
      </c>
      <c r="D37" s="12" t="n">
        <v>8.21</v>
      </c>
      <c r="E37" s="12" t="n">
        <v>7.39</v>
      </c>
      <c r="F37" s="12" t="n">
        <v>7.57</v>
      </c>
      <c r="G37" s="13" t="n">
        <v>27920860</v>
      </c>
      <c r="H37" s="12" t="n">
        <v>7.41</v>
      </c>
      <c r="I37" s="0" t="n">
        <f aca="false">F38-F37</f>
        <v>0.529999999999999</v>
      </c>
      <c r="J37" s="0" t="n">
        <v>-4.3</v>
      </c>
      <c r="K37" s="0" t="n">
        <f aca="false">I37-J37</f>
        <v>4.83</v>
      </c>
      <c r="L37" s="0" t="n">
        <v>4.875</v>
      </c>
      <c r="M37" s="0" t="n">
        <f aca="false">I37/F38</f>
        <v>0.065432098765432</v>
      </c>
      <c r="N37" s="0" t="n">
        <v>-0.00329</v>
      </c>
      <c r="O37" s="0" t="n">
        <f aca="false">(M37-L37)/(N37-L37)</f>
        <v>0.985912666371735</v>
      </c>
    </row>
    <row r="38" customFormat="false" ht="12.75" hidden="false" customHeight="false" outlineLevel="0" collapsed="false">
      <c r="B38" s="11" t="n">
        <v>38769</v>
      </c>
      <c r="C38" s="12" t="n">
        <v>8.45</v>
      </c>
      <c r="D38" s="12" t="n">
        <v>8.46</v>
      </c>
      <c r="E38" s="12" t="n">
        <v>8.06</v>
      </c>
      <c r="F38" s="12" t="n">
        <v>8.1</v>
      </c>
      <c r="G38" s="13" t="n">
        <v>13049975</v>
      </c>
      <c r="H38" s="12" t="n">
        <v>7.93</v>
      </c>
      <c r="I38" s="0" t="n">
        <f aca="false">F39-F38</f>
        <v>0.35</v>
      </c>
      <c r="J38" s="0" t="n">
        <v>25.83</v>
      </c>
      <c r="K38" s="0" t="n">
        <f aca="false">I38-J38</f>
        <v>-25.48</v>
      </c>
      <c r="L38" s="0" t="n">
        <v>4.875</v>
      </c>
      <c r="M38" s="0" t="n">
        <f aca="false">I38/F39</f>
        <v>0.0414201183431952</v>
      </c>
      <c r="N38" s="0" t="n">
        <v>0.020157</v>
      </c>
      <c r="O38" s="0" t="n">
        <f aca="false">(M38-L38)/(N38-L38)</f>
        <v>0.995620225341335</v>
      </c>
    </row>
    <row r="39" customFormat="false" ht="12.75" hidden="false" customHeight="false" outlineLevel="0" collapsed="false">
      <c r="B39" s="11" t="n">
        <v>38761</v>
      </c>
      <c r="C39" s="12" t="n">
        <v>8.35</v>
      </c>
      <c r="D39" s="12" t="n">
        <v>8.5</v>
      </c>
      <c r="E39" s="12" t="n">
        <v>8.17</v>
      </c>
      <c r="F39" s="12" t="n">
        <v>8.45</v>
      </c>
      <c r="G39" s="13" t="n">
        <v>11771500</v>
      </c>
      <c r="H39" s="12" t="n">
        <v>8.27</v>
      </c>
      <c r="I39" s="0" t="n">
        <f aca="false">F40-F39</f>
        <v>-0.18</v>
      </c>
      <c r="J39" s="0" t="n">
        <v>-5.81</v>
      </c>
      <c r="K39" s="0" t="n">
        <f aca="false">I39-J39</f>
        <v>5.63</v>
      </c>
      <c r="L39" s="0" t="n">
        <v>4.875</v>
      </c>
      <c r="M39" s="0" t="n">
        <f aca="false">I39/F40</f>
        <v>-0.0217654171704957</v>
      </c>
      <c r="N39" s="0" t="n">
        <v>-0.00451</v>
      </c>
      <c r="O39" s="0" t="n">
        <f aca="false">(M39-L39)/(N39-L39)</f>
        <v>1.00353630122092</v>
      </c>
    </row>
    <row r="40" customFormat="false" ht="12.75" hidden="false" customHeight="false" outlineLevel="0" collapsed="false">
      <c r="B40" s="11" t="n">
        <v>38754</v>
      </c>
      <c r="C40" s="12" t="n">
        <v>8.26</v>
      </c>
      <c r="D40" s="12" t="n">
        <v>8.43</v>
      </c>
      <c r="E40" s="12" t="n">
        <v>8.02</v>
      </c>
      <c r="F40" s="12" t="n">
        <v>8.27</v>
      </c>
      <c r="G40" s="13" t="n">
        <v>15234440</v>
      </c>
      <c r="H40" s="12" t="n">
        <v>8.1</v>
      </c>
      <c r="I40" s="0" t="n">
        <f aca="false">F41-F40</f>
        <v>-0.00999999999999979</v>
      </c>
      <c r="J40" s="0" t="n">
        <v>-2.2</v>
      </c>
      <c r="K40" s="0" t="n">
        <f aca="false">I40-J40</f>
        <v>2.19</v>
      </c>
      <c r="L40" s="0" t="n">
        <v>4.875</v>
      </c>
      <c r="M40" s="0" t="n">
        <f aca="false">I40/F41</f>
        <v>-0.00121065375302661</v>
      </c>
      <c r="N40" s="0" t="n">
        <v>-0.00171</v>
      </c>
      <c r="O40" s="0" t="n">
        <f aca="false">(M40-L40)/(N40-L40)</f>
        <v>0.999897605917314</v>
      </c>
    </row>
    <row r="41" customFormat="false" ht="12.75" hidden="false" customHeight="false" outlineLevel="0" collapsed="false">
      <c r="B41" s="11" t="n">
        <v>38747</v>
      </c>
      <c r="C41" s="12" t="n">
        <v>8.66</v>
      </c>
      <c r="D41" s="12" t="n">
        <v>8.8</v>
      </c>
      <c r="E41" s="12" t="n">
        <v>8.23</v>
      </c>
      <c r="F41" s="12" t="n">
        <v>8.26</v>
      </c>
      <c r="G41" s="13" t="n">
        <v>22031400</v>
      </c>
      <c r="H41" s="12" t="n">
        <v>8.09</v>
      </c>
      <c r="I41" s="0" t="n">
        <f aca="false">F42-F41</f>
        <v>0.390000000000001</v>
      </c>
      <c r="J41" s="0" t="n">
        <v>2.19</v>
      </c>
      <c r="K41" s="0" t="n">
        <f aca="false">I41-J41</f>
        <v>-1.8</v>
      </c>
      <c r="L41" s="0" t="n">
        <v>4.875</v>
      </c>
      <c r="M41" s="0" t="n">
        <f aca="false">I41/F42</f>
        <v>0.0450867052023122</v>
      </c>
      <c r="N41" s="0" t="n">
        <v>0.001701</v>
      </c>
      <c r="O41" s="0" t="n">
        <f aca="false">(M41-L41)/(N41-L41)</f>
        <v>0.99109726179282</v>
      </c>
    </row>
    <row r="42" customFormat="false" ht="12.75" hidden="false" customHeight="false" outlineLevel="0" collapsed="false">
      <c r="B42" s="11" t="n">
        <v>38740</v>
      </c>
      <c r="C42" s="12" t="n">
        <v>8.3</v>
      </c>
      <c r="D42" s="12" t="n">
        <v>8.81</v>
      </c>
      <c r="E42" s="12" t="n">
        <v>8.15</v>
      </c>
      <c r="F42" s="12" t="n">
        <v>8.65</v>
      </c>
      <c r="G42" s="13" t="n">
        <v>39252780</v>
      </c>
      <c r="H42" s="12" t="n">
        <v>8.47</v>
      </c>
      <c r="I42" s="0" t="n">
        <f aca="false">F43-F42</f>
        <v>-0.75</v>
      </c>
      <c r="J42" s="0" t="n">
        <v>20.25</v>
      </c>
      <c r="K42" s="0" t="n">
        <f aca="false">I42-J42</f>
        <v>-21</v>
      </c>
      <c r="L42" s="0" t="n">
        <v>4.875</v>
      </c>
      <c r="M42" s="0" t="n">
        <f aca="false">I42/F43</f>
        <v>-0.0949367088607595</v>
      </c>
      <c r="N42" s="0" t="n">
        <v>0.015983</v>
      </c>
      <c r="O42" s="0" t="n">
        <f aca="false">(M42-L42)/(N42-L42)</f>
        <v>1.02282760255022</v>
      </c>
    </row>
    <row r="43" customFormat="false" ht="12.75" hidden="false" customHeight="false" outlineLevel="0" collapsed="false">
      <c r="B43" s="11" t="n">
        <v>38734</v>
      </c>
      <c r="C43" s="12" t="n">
        <v>8.55</v>
      </c>
      <c r="D43" s="12" t="n">
        <v>8.58</v>
      </c>
      <c r="E43" s="12" t="n">
        <v>7.85</v>
      </c>
      <c r="F43" s="12" t="n">
        <v>7.9</v>
      </c>
      <c r="G43" s="13" t="n">
        <v>24476950</v>
      </c>
      <c r="H43" s="12" t="n">
        <v>7.64</v>
      </c>
      <c r="I43" s="0" t="n">
        <f aca="false">F44-F43</f>
        <v>0.65</v>
      </c>
      <c r="J43" s="0" t="n">
        <v>2.96</v>
      </c>
      <c r="K43" s="0" t="n">
        <f aca="false">I43-J43</f>
        <v>-2.31</v>
      </c>
      <c r="L43" s="0" t="n">
        <v>4.875</v>
      </c>
      <c r="M43" s="0" t="n">
        <f aca="false">I43/F44</f>
        <v>0.0760233918128655</v>
      </c>
      <c r="N43" s="0" t="n">
        <v>0.002342</v>
      </c>
      <c r="O43" s="0" t="n">
        <f aca="false">(M43-L43)/(N43-L43)</f>
        <v>0.984878603872288</v>
      </c>
    </row>
    <row r="44" customFormat="false" ht="12.75" hidden="false" customHeight="false" outlineLevel="0" collapsed="false">
      <c r="B44" s="11" t="n">
        <v>38726</v>
      </c>
      <c r="C44" s="12" t="n">
        <v>8.65</v>
      </c>
      <c r="D44" s="12" t="n">
        <v>8.96</v>
      </c>
      <c r="E44" s="12" t="n">
        <v>8.43</v>
      </c>
      <c r="F44" s="12" t="n">
        <v>8.55</v>
      </c>
      <c r="G44" s="13" t="n">
        <v>28563400</v>
      </c>
      <c r="H44" s="12" t="n">
        <v>8.27</v>
      </c>
      <c r="I44" s="0" t="n">
        <f aca="false">F45-F44</f>
        <v>-0.0300000000000011</v>
      </c>
      <c r="J44" s="0" t="n">
        <v>-19.69</v>
      </c>
      <c r="K44" s="0" t="n">
        <f aca="false">I44-J44</f>
        <v>19.66</v>
      </c>
      <c r="L44" s="0" t="n">
        <v>4.875</v>
      </c>
      <c r="M44" s="0" t="n">
        <f aca="false">I44/F45</f>
        <v>-0.00352112676056351</v>
      </c>
      <c r="N44" s="0" t="n">
        <v>-0.01534</v>
      </c>
      <c r="O44" s="0" t="n">
        <f aca="false">(M44-L44)/(N44-L44)</f>
        <v>0.997583220545108</v>
      </c>
    </row>
    <row r="45" customFormat="false" ht="12.75" hidden="false" customHeight="false" outlineLevel="0" collapsed="false">
      <c r="B45" s="11" t="n">
        <v>38720</v>
      </c>
      <c r="C45" s="12" t="n">
        <v>7.72</v>
      </c>
      <c r="D45" s="12" t="n">
        <v>8.66</v>
      </c>
      <c r="E45" s="12" t="n">
        <v>7.66</v>
      </c>
      <c r="F45" s="12" t="n">
        <v>8.52</v>
      </c>
      <c r="G45" s="13" t="n">
        <v>31231325</v>
      </c>
      <c r="H45" s="12" t="n">
        <v>8.24</v>
      </c>
      <c r="I45" s="0" t="n">
        <f aca="false">F46-F45</f>
        <v>-0.8</v>
      </c>
      <c r="J45" s="0" t="n">
        <v>22.23</v>
      </c>
      <c r="K45" s="0" t="n">
        <f aca="false">I45-J45</f>
        <v>-23.03</v>
      </c>
      <c r="L45" s="0" t="n">
        <v>4.875</v>
      </c>
      <c r="M45" s="0" t="n">
        <f aca="false">I45/F46</f>
        <v>-0.103626943005181</v>
      </c>
      <c r="N45" s="0" t="n">
        <v>0.017622</v>
      </c>
      <c r="O45" s="0" t="n">
        <f aca="false">(M45-L45)/(N45-L45)</f>
        <v>1.0249618092323</v>
      </c>
    </row>
    <row r="46" customFormat="false" ht="12.75" hidden="false" customHeight="false" outlineLevel="0" collapsed="false">
      <c r="B46" s="11" t="n">
        <v>38713</v>
      </c>
      <c r="C46" s="12" t="n">
        <v>7.91</v>
      </c>
      <c r="D46" s="12" t="n">
        <v>7.96</v>
      </c>
      <c r="E46" s="12" t="n">
        <v>7.64</v>
      </c>
      <c r="F46" s="12" t="n">
        <v>7.72</v>
      </c>
      <c r="G46" s="13" t="n">
        <v>14915325</v>
      </c>
      <c r="H46" s="12" t="n">
        <v>7.47</v>
      </c>
      <c r="I46" s="0" t="n">
        <f aca="false">F47-F46</f>
        <v>0.180000000000001</v>
      </c>
      <c r="J46" s="0" t="n">
        <v>-26.12</v>
      </c>
      <c r="K46" s="0" t="n">
        <f aca="false">I46-J46</f>
        <v>26.3</v>
      </c>
      <c r="L46" s="0" t="n">
        <v>4.875</v>
      </c>
      <c r="M46" s="0" t="n">
        <f aca="false">I46/F47</f>
        <v>0.0227848101265824</v>
      </c>
      <c r="N46" s="0" t="n">
        <v>-0.02029</v>
      </c>
      <c r="O46" s="0" t="n">
        <f aca="false">(M46-L46)/(N46-L46)</f>
        <v>0.991200764382379</v>
      </c>
    </row>
    <row r="47" customFormat="false" ht="12.75" hidden="false" customHeight="false" outlineLevel="0" collapsed="false">
      <c r="B47" s="11" t="n">
        <v>38705</v>
      </c>
      <c r="C47" s="12" t="n">
        <v>8.3</v>
      </c>
      <c r="D47" s="12" t="n">
        <v>8.41</v>
      </c>
      <c r="E47" s="12" t="n">
        <v>7.9</v>
      </c>
      <c r="F47" s="12" t="n">
        <v>7.9</v>
      </c>
      <c r="G47" s="13" t="n">
        <v>16911520</v>
      </c>
      <c r="H47" s="12" t="n">
        <v>7.64</v>
      </c>
      <c r="I47" s="0" t="n">
        <f aca="false">F48-F47</f>
        <v>0.4</v>
      </c>
      <c r="J47" s="0" t="n">
        <v>2.16</v>
      </c>
      <c r="K47" s="0" t="n">
        <f aca="false">I47-J47</f>
        <v>-1.76</v>
      </c>
      <c r="L47" s="0" t="n">
        <v>4.875</v>
      </c>
      <c r="M47" s="0" t="n">
        <f aca="false">I47/F48</f>
        <v>0.0481927710843374</v>
      </c>
      <c r="N47" s="0" t="n">
        <v>0.00168</v>
      </c>
      <c r="O47" s="0" t="n">
        <f aca="false">(M47-L47)/(N47-L47)</f>
        <v>0.99045562961506</v>
      </c>
    </row>
    <row r="48" customFormat="false" ht="12.75" hidden="false" customHeight="false" outlineLevel="0" collapsed="false">
      <c r="B48" s="11" t="n">
        <v>38698</v>
      </c>
      <c r="C48" s="12" t="n">
        <v>8.18</v>
      </c>
      <c r="D48" s="12" t="n">
        <v>8.37</v>
      </c>
      <c r="E48" s="12" t="n">
        <v>8.06</v>
      </c>
      <c r="F48" s="12" t="n">
        <v>8.3</v>
      </c>
      <c r="G48" s="13" t="n">
        <v>18857320</v>
      </c>
      <c r="H48" s="12" t="n">
        <v>8.03</v>
      </c>
      <c r="I48" s="0" t="n">
        <f aca="false">F49-F48</f>
        <v>-0.120000000000001</v>
      </c>
      <c r="J48" s="0" t="n">
        <v>37.16</v>
      </c>
      <c r="K48" s="0" t="n">
        <f aca="false">I48-J48</f>
        <v>-37.28</v>
      </c>
      <c r="L48" s="0" t="n">
        <v>4.875</v>
      </c>
      <c r="M48" s="0" t="n">
        <f aca="false">I48/F49</f>
        <v>-0.0146699266503669</v>
      </c>
      <c r="N48" s="0" t="n">
        <v>0.029769</v>
      </c>
      <c r="O48" s="0" t="n">
        <f aca="false">(M48-L48)/(N48-L48)</f>
        <v>1.00917168379596</v>
      </c>
    </row>
    <row r="49" customFormat="false" ht="12.75" hidden="false" customHeight="false" outlineLevel="0" collapsed="false">
      <c r="B49" s="11" t="n">
        <v>38691</v>
      </c>
      <c r="C49" s="12" t="n">
        <v>8.1</v>
      </c>
      <c r="D49" s="12" t="n">
        <v>8.29</v>
      </c>
      <c r="E49" s="12" t="n">
        <v>7.99</v>
      </c>
      <c r="F49" s="12" t="n">
        <v>8.18</v>
      </c>
      <c r="G49" s="13" t="n">
        <v>13943480</v>
      </c>
      <c r="H49" s="12" t="n">
        <v>7.91</v>
      </c>
      <c r="I49" s="0" t="n">
        <f aca="false">F50-F49</f>
        <v>-0.0299999999999994</v>
      </c>
      <c r="J49" s="0" t="n">
        <v>-20.37</v>
      </c>
      <c r="K49" s="0" t="n">
        <f aca="false">I49-J49</f>
        <v>20.34</v>
      </c>
      <c r="L49" s="0" t="n">
        <v>4.875</v>
      </c>
      <c r="M49" s="0" t="n">
        <f aca="false">I49/F50</f>
        <v>-0.00368098159509195</v>
      </c>
      <c r="N49" s="0" t="n">
        <v>-0.01606</v>
      </c>
      <c r="O49" s="0" t="n">
        <f aca="false">(M49-L49)/(N49-L49)</f>
        <v>0.997469052024529</v>
      </c>
    </row>
    <row r="50" customFormat="false" ht="12.75" hidden="false" customHeight="false" outlineLevel="0" collapsed="false">
      <c r="B50" s="11" t="n">
        <v>38684</v>
      </c>
      <c r="C50" s="12" t="n">
        <v>8.44</v>
      </c>
      <c r="D50" s="12" t="n">
        <v>8.57</v>
      </c>
      <c r="E50" s="12" t="n">
        <v>7.96</v>
      </c>
      <c r="F50" s="12" t="n">
        <v>8.15</v>
      </c>
      <c r="G50" s="13" t="n">
        <v>21024160</v>
      </c>
      <c r="H50" s="12" t="n">
        <v>7.89</v>
      </c>
      <c r="I50" s="0" t="n">
        <f aca="false">F51-F50</f>
        <v>0.17</v>
      </c>
      <c r="J50" s="0" t="n">
        <v>1.34</v>
      </c>
      <c r="K50" s="0" t="n">
        <f aca="false">I50-J50</f>
        <v>-1.17</v>
      </c>
      <c r="L50" s="0" t="n">
        <v>4.875</v>
      </c>
      <c r="M50" s="0" t="n">
        <f aca="false">I50/F51</f>
        <v>0.0204326923076923</v>
      </c>
      <c r="N50" s="0" t="n">
        <v>0.001057</v>
      </c>
      <c r="O50" s="0" t="n">
        <f aca="false">(M50-L50)/(N50-L50)</f>
        <v>0.996024637073578</v>
      </c>
    </row>
    <row r="51" customFormat="false" ht="12.75" hidden="false" customHeight="false" outlineLevel="0" collapsed="false">
      <c r="B51" s="11" t="n">
        <v>38677</v>
      </c>
      <c r="C51" s="12" t="n">
        <v>8.5</v>
      </c>
      <c r="D51" s="12" t="n">
        <v>8.53</v>
      </c>
      <c r="E51" s="12" t="n">
        <v>8.02</v>
      </c>
      <c r="F51" s="12" t="n">
        <v>8.32</v>
      </c>
      <c r="G51" s="13" t="n">
        <v>17464500</v>
      </c>
      <c r="H51" s="12" t="n">
        <v>8.05</v>
      </c>
      <c r="I51" s="0" t="n">
        <f aca="false">F52-F51</f>
        <v>0.0800000000000001</v>
      </c>
      <c r="J51" s="0" t="n">
        <v>7.95</v>
      </c>
      <c r="K51" s="0" t="n">
        <f aca="false">I51-J51</f>
        <v>-7.87</v>
      </c>
      <c r="L51" s="0" t="n">
        <v>4.875</v>
      </c>
      <c r="M51" s="0" t="n">
        <f aca="false">I51/F52</f>
        <v>0.00952380952380953</v>
      </c>
      <c r="N51" s="0" t="n">
        <v>0.006313</v>
      </c>
      <c r="O51" s="0" t="n">
        <f aca="false">(M51-L51)/(N51-L51)</f>
        <v>0.999340518393602</v>
      </c>
    </row>
    <row r="52" customFormat="false" ht="12.75" hidden="false" customHeight="false" outlineLevel="0" collapsed="false">
      <c r="B52" s="11" t="n">
        <v>38670</v>
      </c>
      <c r="C52" s="12" t="n">
        <v>8.05</v>
      </c>
      <c r="D52" s="12" t="n">
        <v>8.42</v>
      </c>
      <c r="E52" s="12" t="n">
        <v>7.57</v>
      </c>
      <c r="F52" s="12" t="n">
        <v>8.4</v>
      </c>
      <c r="G52" s="13" t="n">
        <v>20683520</v>
      </c>
      <c r="H52" s="12" t="n">
        <v>8.13</v>
      </c>
      <c r="I52" s="0" t="n">
        <f aca="false">F53-F52</f>
        <v>-0.430000000000001</v>
      </c>
      <c r="J52" s="0" t="n">
        <v>-5.71</v>
      </c>
      <c r="K52" s="0" t="n">
        <f aca="false">I52-J52</f>
        <v>5.28</v>
      </c>
      <c r="L52" s="0" t="n">
        <v>4.875</v>
      </c>
      <c r="M52" s="0" t="n">
        <f aca="false">I52/F53</f>
        <v>-0.053952321204517</v>
      </c>
      <c r="N52" s="0" t="n">
        <v>-0.00451</v>
      </c>
      <c r="O52" s="0" t="n">
        <f aca="false">(M52-L52)/(N52-L52)</f>
        <v>1.01013264061443</v>
      </c>
    </row>
    <row r="53" customFormat="false" ht="12.75" hidden="false" customHeight="false" outlineLevel="0" collapsed="false">
      <c r="B53" s="11" t="n">
        <v>38663</v>
      </c>
      <c r="C53" s="12" t="n">
        <v>8.36</v>
      </c>
      <c r="D53" s="12" t="n">
        <v>8.39</v>
      </c>
      <c r="E53" s="12" t="n">
        <v>7.76</v>
      </c>
      <c r="F53" s="12" t="n">
        <v>7.97</v>
      </c>
      <c r="G53" s="13" t="n">
        <v>15534340</v>
      </c>
      <c r="H53" s="12" t="n">
        <v>7.71</v>
      </c>
      <c r="I53" s="0" t="n">
        <f aca="false">F54-F53</f>
        <v>0.319999999999999</v>
      </c>
      <c r="J53" s="0" t="n">
        <v>-3.17</v>
      </c>
      <c r="K53" s="0" t="n">
        <f aca="false">I53-J53</f>
        <v>3.49</v>
      </c>
      <c r="L53" s="0" t="n">
        <v>4.875</v>
      </c>
      <c r="M53" s="0" t="n">
        <f aca="false">I53/F54</f>
        <v>0.0386007237635705</v>
      </c>
      <c r="N53" s="0" t="n">
        <v>-0.0025</v>
      </c>
      <c r="O53" s="0" t="n">
        <f aca="false">(M53-L53)/(N53-L53)</f>
        <v>0.991573403636377</v>
      </c>
    </row>
    <row r="54" customFormat="false" ht="12.75" hidden="false" customHeight="false" outlineLevel="0" collapsed="false">
      <c r="B54" s="11" t="n">
        <v>38656</v>
      </c>
      <c r="C54" s="12" t="n">
        <v>8.05</v>
      </c>
      <c r="D54" s="12" t="n">
        <v>8.49</v>
      </c>
      <c r="E54" s="12" t="n">
        <v>8.04</v>
      </c>
      <c r="F54" s="12" t="n">
        <v>8.29</v>
      </c>
      <c r="G54" s="13" t="n">
        <v>15727160</v>
      </c>
      <c r="H54" s="12" t="n">
        <v>8.02</v>
      </c>
      <c r="I54" s="0" t="n">
        <f aca="false">F55-F54</f>
        <v>-0.27</v>
      </c>
      <c r="J54" s="0" t="n">
        <v>19.98</v>
      </c>
      <c r="K54" s="0" t="n">
        <f aca="false">I54-J54</f>
        <v>-20.25</v>
      </c>
      <c r="L54" s="0" t="n">
        <v>4.875</v>
      </c>
      <c r="M54" s="0" t="n">
        <f aca="false">I54/F55</f>
        <v>-0.0336658354114713</v>
      </c>
      <c r="N54" s="0" t="n">
        <v>0.016006</v>
      </c>
      <c r="O54" s="0" t="n">
        <f aca="false">(M54-L54)/(N54-L54)</f>
        <v>1.01022265831394</v>
      </c>
    </row>
    <row r="55" customFormat="false" ht="12.75" hidden="false" customHeight="false" outlineLevel="0" collapsed="false">
      <c r="B55" s="11" t="n">
        <v>38649</v>
      </c>
      <c r="C55" s="12" t="n">
        <v>8.42</v>
      </c>
      <c r="D55" s="12" t="n">
        <v>8.66</v>
      </c>
      <c r="E55" s="12" t="n">
        <v>7.98</v>
      </c>
      <c r="F55" s="12" t="n">
        <v>8.02</v>
      </c>
      <c r="G55" s="13" t="n">
        <v>18014320</v>
      </c>
      <c r="H55" s="12" t="n">
        <v>7.76</v>
      </c>
      <c r="I55" s="0" t="n">
        <f aca="false">F56-F55</f>
        <v>0.23</v>
      </c>
      <c r="J55" s="0" t="n">
        <v>13.55</v>
      </c>
      <c r="K55" s="0" t="n">
        <f aca="false">I55-J55</f>
        <v>-13.32</v>
      </c>
      <c r="L55" s="0" t="n">
        <v>4.875</v>
      </c>
      <c r="M55" s="0" t="n">
        <f aca="false">I55/F56</f>
        <v>0.0278787878787879</v>
      </c>
      <c r="N55" s="0" t="n">
        <v>0.010974</v>
      </c>
      <c r="O55" s="0" t="n">
        <f aca="false">(M55-L55)/(N55-L55)</f>
        <v>0.996524527648744</v>
      </c>
    </row>
    <row r="56" customFormat="false" ht="12.75" hidden="false" customHeight="false" outlineLevel="0" collapsed="false">
      <c r="B56" s="11" t="n">
        <v>38642</v>
      </c>
      <c r="C56" s="12" t="n">
        <v>9.25</v>
      </c>
      <c r="D56" s="12" t="n">
        <v>9.25</v>
      </c>
      <c r="E56" s="12" t="n">
        <v>8.16</v>
      </c>
      <c r="F56" s="12" t="n">
        <v>8.25</v>
      </c>
      <c r="G56" s="13" t="n">
        <v>22688400</v>
      </c>
      <c r="H56" s="12" t="n">
        <v>7.88</v>
      </c>
      <c r="I56" s="0" t="n">
        <f aca="false">F57-F56</f>
        <v>0.359999999999999</v>
      </c>
      <c r="J56" s="0" t="n">
        <v>14.58</v>
      </c>
      <c r="K56" s="0" t="n">
        <f aca="false">I56-J56</f>
        <v>-14.22</v>
      </c>
      <c r="L56" s="0" t="n">
        <v>4.875</v>
      </c>
      <c r="M56" s="0" t="n">
        <f aca="false">I56/F57</f>
        <v>0.0418118466898954</v>
      </c>
      <c r="N56" s="0" t="n">
        <v>0.011949</v>
      </c>
      <c r="O56" s="0" t="n">
        <f aca="false">(M56-L56)/(N56-L56)</f>
        <v>0.993859236374471</v>
      </c>
    </row>
    <row r="57" customFormat="false" ht="12.75" hidden="false" customHeight="false" outlineLevel="0" collapsed="false">
      <c r="B57" s="11" t="n">
        <v>38635</v>
      </c>
      <c r="C57" s="12" t="n">
        <v>9.2</v>
      </c>
      <c r="D57" s="12" t="n">
        <v>9.2</v>
      </c>
      <c r="E57" s="12" t="n">
        <v>8.6</v>
      </c>
      <c r="F57" s="12" t="n">
        <v>8.61</v>
      </c>
      <c r="G57" s="13" t="n">
        <v>23864100</v>
      </c>
      <c r="H57" s="12" t="n">
        <v>8.23</v>
      </c>
      <c r="I57" s="0" t="n">
        <f aca="false">F58-F57</f>
        <v>0.620000000000001</v>
      </c>
      <c r="J57" s="0" t="n">
        <v>21.73</v>
      </c>
      <c r="K57" s="0" t="n">
        <f aca="false">I57-J57</f>
        <v>-21.11</v>
      </c>
      <c r="L57" s="0" t="n">
        <v>4.875</v>
      </c>
      <c r="M57" s="0" t="n">
        <f aca="false">I57/F58</f>
        <v>0.0671722643553631</v>
      </c>
      <c r="N57" s="0" t="n">
        <v>0.018123</v>
      </c>
      <c r="O57" s="0" t="n">
        <f aca="false">(M57-L57)/(N57-L57)</f>
        <v>0.989901069276541</v>
      </c>
    </row>
    <row r="58" customFormat="false" ht="12.75" hidden="false" customHeight="false" outlineLevel="0" collapsed="false">
      <c r="B58" s="11" t="n">
        <v>38628</v>
      </c>
      <c r="C58" s="12" t="n">
        <v>10</v>
      </c>
      <c r="D58" s="12" t="n">
        <v>10</v>
      </c>
      <c r="E58" s="12" t="n">
        <v>9.15</v>
      </c>
      <c r="F58" s="12" t="n">
        <v>9.23</v>
      </c>
      <c r="G58" s="13" t="n">
        <v>13368500</v>
      </c>
      <c r="H58" s="12" t="n">
        <v>8.82</v>
      </c>
      <c r="I58" s="0" t="n">
        <f aca="false">F59-F58</f>
        <v>0.629999999999999</v>
      </c>
      <c r="J58" s="0" t="n">
        <v>18.82</v>
      </c>
      <c r="K58" s="0" t="n">
        <f aca="false">I58-J58</f>
        <v>-18.19</v>
      </c>
      <c r="L58" s="0" t="n">
        <v>4.875</v>
      </c>
      <c r="M58" s="0" t="n">
        <f aca="false">I58/F59</f>
        <v>0.0638945233265719</v>
      </c>
      <c r="N58" s="0" t="n">
        <v>0.015955</v>
      </c>
      <c r="O58" s="0" t="n">
        <f aca="false">(M58-L58)/(N58-L58)</f>
        <v>0.990133961853292</v>
      </c>
    </row>
    <row r="59" customFormat="false" ht="12.75" hidden="false" customHeight="false" outlineLevel="0" collapsed="false">
      <c r="B59" s="11" t="n">
        <v>38621</v>
      </c>
      <c r="C59" s="12" t="n">
        <v>9.8</v>
      </c>
      <c r="D59" s="12" t="n">
        <v>10.04</v>
      </c>
      <c r="E59" s="12" t="n">
        <v>9.8</v>
      </c>
      <c r="F59" s="12" t="n">
        <v>9.86</v>
      </c>
      <c r="G59" s="13" t="n">
        <v>9268020</v>
      </c>
      <c r="H59" s="12" t="n">
        <v>9.42</v>
      </c>
      <c r="I59" s="0" t="n">
        <f aca="false">F60-F59</f>
        <v>-0.0700000000000003</v>
      </c>
      <c r="J59" s="0" t="n">
        <v>-6.98</v>
      </c>
      <c r="K59" s="0" t="n">
        <f aca="false">I59-J59</f>
        <v>6.91</v>
      </c>
      <c r="L59" s="0" t="n">
        <v>4.875</v>
      </c>
      <c r="M59" s="0" t="n">
        <f aca="false">I59/F60</f>
        <v>-0.00715015321756898</v>
      </c>
      <c r="N59" s="0" t="n">
        <v>-0.00588</v>
      </c>
      <c r="O59" s="0" t="n">
        <f aca="false">(M59-L59)/(N59-L59)</f>
        <v>1.00026023037189</v>
      </c>
    </row>
    <row r="60" customFormat="false" ht="12.75" hidden="false" customHeight="false" outlineLevel="0" collapsed="false">
      <c r="B60" s="11" t="n">
        <v>38614</v>
      </c>
      <c r="C60" s="12" t="n">
        <v>9.88</v>
      </c>
      <c r="D60" s="12" t="n">
        <v>9.92</v>
      </c>
      <c r="E60" s="12" t="n">
        <v>9.55</v>
      </c>
      <c r="F60" s="12" t="n">
        <v>9.79</v>
      </c>
      <c r="G60" s="13" t="n">
        <v>11265960</v>
      </c>
      <c r="H60" s="12" t="n">
        <v>9.36</v>
      </c>
      <c r="I60" s="0" t="n">
        <f aca="false">F61-F60</f>
        <v>0.140000000000001</v>
      </c>
      <c r="J60" s="0" t="n">
        <v>-9.33</v>
      </c>
      <c r="K60" s="0" t="n">
        <f aca="false">I60-J60</f>
        <v>9.47</v>
      </c>
      <c r="L60" s="0" t="n">
        <v>4.875</v>
      </c>
      <c r="M60" s="0" t="n">
        <f aca="false">I60/F61</f>
        <v>0.014098690835851</v>
      </c>
      <c r="N60" s="0" t="n">
        <v>-0.0078</v>
      </c>
      <c r="O60" s="0" t="n">
        <f aca="false">(M60-L60)/(N60-L60)</f>
        <v>0.995515136635568</v>
      </c>
    </row>
    <row r="61" customFormat="false" ht="12.75" hidden="false" customHeight="false" outlineLevel="0" collapsed="false">
      <c r="B61" s="11" t="n">
        <v>38607</v>
      </c>
      <c r="C61" s="12" t="n">
        <v>9.91</v>
      </c>
      <c r="D61" s="12" t="n">
        <v>10.09</v>
      </c>
      <c r="E61" s="12" t="n">
        <v>9.74</v>
      </c>
      <c r="F61" s="12" t="n">
        <v>9.93</v>
      </c>
      <c r="G61" s="13" t="n">
        <v>11093000</v>
      </c>
      <c r="H61" s="12" t="n">
        <v>9.49</v>
      </c>
      <c r="I61" s="0" t="n">
        <f aca="false">F62-F61</f>
        <v>-0.0299999999999994</v>
      </c>
      <c r="J61" s="0" t="n">
        <v>-32.91</v>
      </c>
      <c r="K61" s="0" t="n">
        <f aca="false">I61-J61</f>
        <v>32.88</v>
      </c>
      <c r="L61" s="0" t="n">
        <v>4.875</v>
      </c>
      <c r="M61" s="0" t="n">
        <f aca="false">I61/F62</f>
        <v>-0.00303030303030297</v>
      </c>
      <c r="N61" s="0" t="n">
        <v>-0.02678</v>
      </c>
      <c r="O61" s="0" t="n">
        <f aca="false">(M61-L61)/(N61-L61)</f>
        <v>0.995154883130272</v>
      </c>
    </row>
    <row r="62" customFormat="false" ht="12.75" hidden="false" customHeight="false" outlineLevel="0" collapsed="false">
      <c r="B62" s="11" t="n">
        <v>38601</v>
      </c>
      <c r="C62" s="12" t="n">
        <v>9.86</v>
      </c>
      <c r="D62" s="12" t="n">
        <v>10.2</v>
      </c>
      <c r="E62" s="12" t="n">
        <v>9.8</v>
      </c>
      <c r="F62" s="12" t="n">
        <v>9.9</v>
      </c>
      <c r="G62" s="13" t="n">
        <v>12574375</v>
      </c>
      <c r="H62" s="12" t="n">
        <v>9.46</v>
      </c>
      <c r="I62" s="0" t="n">
        <f aca="false">F63-F62</f>
        <v>-0.0400000000000009</v>
      </c>
      <c r="J62" s="0" t="n">
        <v>13.52</v>
      </c>
      <c r="K62" s="0" t="n">
        <f aca="false">I62-J62</f>
        <v>-13.56</v>
      </c>
      <c r="L62" s="0" t="n">
        <v>4.875</v>
      </c>
      <c r="M62" s="0" t="n">
        <f aca="false">I62/F63</f>
        <v>-0.00405679513184594</v>
      </c>
      <c r="N62" s="0" t="n">
        <v>0.011125</v>
      </c>
      <c r="O62" s="0" t="n">
        <f aca="false">(M62-L62)/(N62-L62)</f>
        <v>1.00312133743812</v>
      </c>
    </row>
    <row r="63" customFormat="false" ht="12.75" hidden="false" customHeight="false" outlineLevel="0" collapsed="false">
      <c r="B63" s="11" t="n">
        <v>38593</v>
      </c>
      <c r="C63" s="12" t="n">
        <v>9.71</v>
      </c>
      <c r="D63" s="12" t="n">
        <v>9.97</v>
      </c>
      <c r="E63" s="12" t="n">
        <v>9.64</v>
      </c>
      <c r="F63" s="12" t="n">
        <v>9.86</v>
      </c>
      <c r="G63" s="13" t="n">
        <v>11707720</v>
      </c>
      <c r="H63" s="12" t="n">
        <v>9.42</v>
      </c>
      <c r="I63" s="0" t="n">
        <f aca="false">F64-F63</f>
        <v>-0.0899999999999999</v>
      </c>
      <c r="J63" s="0" t="n">
        <v>-22.62</v>
      </c>
      <c r="K63" s="0" t="n">
        <f aca="false">I63-J63</f>
        <v>22.53</v>
      </c>
      <c r="L63" s="0" t="n">
        <v>4.875</v>
      </c>
      <c r="M63" s="0" t="n">
        <f aca="false">I63/F64</f>
        <v>-0.00921187308085976</v>
      </c>
      <c r="N63" s="0" t="n">
        <v>-0.01827</v>
      </c>
      <c r="O63" s="0" t="n">
        <f aca="false">(M63-L63)/(N63-L63)</f>
        <v>0.998148860185696</v>
      </c>
    </row>
    <row r="64" customFormat="false" ht="12.75" hidden="false" customHeight="false" outlineLevel="0" collapsed="false">
      <c r="B64" s="11" t="n">
        <v>38586</v>
      </c>
      <c r="C64" s="12" t="n">
        <v>9.78</v>
      </c>
      <c r="D64" s="12" t="n">
        <v>10.08</v>
      </c>
      <c r="E64" s="12" t="n">
        <v>9.72</v>
      </c>
      <c r="F64" s="12" t="n">
        <v>9.77</v>
      </c>
      <c r="G64" s="13" t="n">
        <v>11282740</v>
      </c>
      <c r="H64" s="12" t="n">
        <v>9.34</v>
      </c>
      <c r="I64" s="0" t="n">
        <f aca="false">F65-F64</f>
        <v>-0.00999999999999979</v>
      </c>
      <c r="J64" s="0" t="n">
        <v>-3.57</v>
      </c>
      <c r="K64" s="0" t="n">
        <f aca="false">I64-J64</f>
        <v>3.56</v>
      </c>
      <c r="L64" s="0" t="n">
        <v>4.875</v>
      </c>
      <c r="M64" s="0" t="n">
        <f aca="false">I64/F65</f>
        <v>-0.0010245901639344</v>
      </c>
      <c r="N64" s="0" t="n">
        <v>-0.00288</v>
      </c>
      <c r="O64" s="0" t="n">
        <f aca="false">(M64-L64)/(N64-L64)</f>
        <v>0.999619627822729</v>
      </c>
    </row>
    <row r="65" customFormat="false" ht="12.75" hidden="false" customHeight="false" outlineLevel="0" collapsed="false">
      <c r="B65" s="11" t="n">
        <v>38579</v>
      </c>
      <c r="C65" s="12" t="n">
        <v>10.09</v>
      </c>
      <c r="D65" s="12" t="n">
        <v>10.3</v>
      </c>
      <c r="E65" s="12" t="n">
        <v>9.73</v>
      </c>
      <c r="F65" s="12" t="n">
        <v>9.76</v>
      </c>
      <c r="G65" s="13" t="n">
        <v>9133360</v>
      </c>
      <c r="H65" s="12" t="n">
        <v>9.33</v>
      </c>
      <c r="I65" s="0" t="n">
        <f aca="false">F66-F65</f>
        <v>0.380000000000001</v>
      </c>
      <c r="J65" s="0" t="n">
        <v>23.46</v>
      </c>
      <c r="K65" s="0" t="n">
        <f aca="false">I65-J65</f>
        <v>-23.08</v>
      </c>
      <c r="L65" s="0" t="n">
        <v>4.875</v>
      </c>
      <c r="M65" s="0" t="n">
        <f aca="false">I65/F66</f>
        <v>0.0374753451676529</v>
      </c>
      <c r="N65" s="0" t="n">
        <v>0.019261</v>
      </c>
      <c r="O65" s="0" t="n">
        <f aca="false">(M65-L65)/(N65-L65)</f>
        <v>0.99624890358241</v>
      </c>
    </row>
    <row r="66" customFormat="false" ht="12.75" hidden="false" customHeight="false" outlineLevel="0" collapsed="false">
      <c r="B66" s="11" t="n">
        <v>38572</v>
      </c>
      <c r="C66" s="12" t="n">
        <v>10.36</v>
      </c>
      <c r="D66" s="12" t="n">
        <v>10.62</v>
      </c>
      <c r="E66" s="12" t="n">
        <v>10.07</v>
      </c>
      <c r="F66" s="12" t="n">
        <v>10.14</v>
      </c>
      <c r="G66" s="13" t="n">
        <v>9579500</v>
      </c>
      <c r="H66" s="12" t="n">
        <v>9.69</v>
      </c>
      <c r="I66" s="0" t="n">
        <f aca="false">F67-F66</f>
        <v>0.219999999999999</v>
      </c>
      <c r="J66" s="0" t="n">
        <v>12.92</v>
      </c>
      <c r="K66" s="0" t="n">
        <f aca="false">I66-J66</f>
        <v>-12.7</v>
      </c>
      <c r="L66" s="0" t="n">
        <v>4.875</v>
      </c>
      <c r="M66" s="0" t="n">
        <f aca="false">I66/F67</f>
        <v>0.0212355212355211</v>
      </c>
      <c r="N66" s="0" t="n">
        <v>0.010721</v>
      </c>
      <c r="O66" s="0" t="n">
        <f aca="false">(M66-L66)/(N66-L66)</f>
        <v>0.997838421431928</v>
      </c>
    </row>
    <row r="67" customFormat="false" ht="12.75" hidden="false" customHeight="false" outlineLevel="0" collapsed="false">
      <c r="B67" s="11" t="n">
        <v>38565</v>
      </c>
      <c r="C67" s="12" t="n">
        <v>10.72</v>
      </c>
      <c r="D67" s="12" t="n">
        <v>11.04</v>
      </c>
      <c r="E67" s="12" t="n">
        <v>10.26</v>
      </c>
      <c r="F67" s="12" t="n">
        <v>10.36</v>
      </c>
      <c r="G67" s="13" t="n">
        <v>10739100</v>
      </c>
      <c r="H67" s="12" t="n">
        <v>9.9</v>
      </c>
      <c r="I67" s="0" t="n">
        <f aca="false">F68-F67</f>
        <v>0.380000000000001</v>
      </c>
      <c r="J67" s="0" t="n">
        <v>-14.61</v>
      </c>
      <c r="K67" s="0" t="n">
        <f aca="false">I67-J67</f>
        <v>14.99</v>
      </c>
      <c r="L67" s="0" t="n">
        <v>4.875</v>
      </c>
      <c r="M67" s="0" t="n">
        <f aca="false">I67/F68</f>
        <v>0.0353817504655494</v>
      </c>
      <c r="N67" s="0" t="n">
        <v>-0.01198</v>
      </c>
      <c r="O67" s="0" t="n">
        <f aca="false">(M67-L67)/(N67-L67)</f>
        <v>0.990308585165982</v>
      </c>
    </row>
    <row r="68" customFormat="false" ht="12.75" hidden="false" customHeight="false" outlineLevel="0" collapsed="false">
      <c r="B68" s="11" t="n">
        <v>38562</v>
      </c>
      <c r="C68" s="12" t="n">
        <v>10.81</v>
      </c>
      <c r="D68" s="12" t="n">
        <v>10.9</v>
      </c>
      <c r="E68" s="12" t="n">
        <v>10.66</v>
      </c>
      <c r="F68" s="12" t="n">
        <v>10.74</v>
      </c>
      <c r="G68" s="13" t="n">
        <v>8590300</v>
      </c>
      <c r="H68" s="12" t="n">
        <v>10.26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.8</v>
      </c>
      <c r="D69" s="12" t="n">
        <v>10.97</v>
      </c>
      <c r="E69" s="12" t="n">
        <v>10.58</v>
      </c>
      <c r="F69" s="12" t="n">
        <v>10.74</v>
      </c>
      <c r="G69" s="13" t="n">
        <v>24067629</v>
      </c>
      <c r="H69" s="12" t="n">
        <v>10.26</v>
      </c>
      <c r="I69" s="0" t="n">
        <f aca="false">F70-F69</f>
        <v>-0.019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1865671641791</v>
      </c>
      <c r="N69" s="0" t="n">
        <v>0.003237</v>
      </c>
      <c r="O69" s="0" t="n">
        <f aca="false">(M69-L69)/(N69-L69)</f>
        <v>1.00104739734708</v>
      </c>
    </row>
    <row r="70" customFormat="false" ht="12.75" hidden="false" customHeight="false" outlineLevel="0" collapsed="false">
      <c r="B70" s="11" t="n">
        <v>38551</v>
      </c>
      <c r="C70" s="12" t="n">
        <v>11.02</v>
      </c>
      <c r="D70" s="12" t="n">
        <v>11.19</v>
      </c>
      <c r="E70" s="12" t="n">
        <v>10.5</v>
      </c>
      <c r="F70" s="12" t="n">
        <v>10.72</v>
      </c>
      <c r="G70" s="13" t="n">
        <v>12836220</v>
      </c>
      <c r="H70" s="12" t="n">
        <v>10.15</v>
      </c>
      <c r="I70" s="0" t="n">
        <f aca="false">F71-F70</f>
        <v>0.279999999999999</v>
      </c>
      <c r="J70" s="0" t="n">
        <v>-7.76</v>
      </c>
      <c r="K70" s="0" t="n">
        <f aca="false">I70-J70</f>
        <v>8.04</v>
      </c>
      <c r="L70" s="0" t="n">
        <v>4.875</v>
      </c>
      <c r="M70" s="0" t="n">
        <f aca="false">I70/F71</f>
        <v>0.0254545454545454</v>
      </c>
      <c r="N70" s="0" t="n">
        <v>-0.00629</v>
      </c>
      <c r="O70" s="0" t="n">
        <f aca="false">(M70-L70)/(N70-L70)</f>
        <v>0.993496689306608</v>
      </c>
    </row>
    <row r="71" customFormat="false" ht="12.75" hidden="false" customHeight="false" outlineLevel="0" collapsed="false">
      <c r="B71" s="11" t="n">
        <v>38544</v>
      </c>
      <c r="C71" s="12" t="n">
        <v>10.55</v>
      </c>
      <c r="D71" s="12" t="n">
        <v>11.02</v>
      </c>
      <c r="E71" s="12" t="n">
        <v>10.48</v>
      </c>
      <c r="F71" s="12" t="n">
        <v>11</v>
      </c>
      <c r="G71" s="13" t="n">
        <v>10003060</v>
      </c>
      <c r="H71" s="12" t="n">
        <v>10.42</v>
      </c>
      <c r="I71" s="0" t="n">
        <f aca="false">F72-F71</f>
        <v>-0.58</v>
      </c>
      <c r="J71" s="0" t="n">
        <v>0.5</v>
      </c>
      <c r="K71" s="0" t="n">
        <f aca="false">I71-J71</f>
        <v>-1.08</v>
      </c>
      <c r="L71" s="0" t="n">
        <v>4.875</v>
      </c>
      <c r="M71" s="0" t="n">
        <f aca="false">I71/F72</f>
        <v>-0.0556621880998081</v>
      </c>
      <c r="N71" s="0" t="n">
        <v>0.000405</v>
      </c>
      <c r="O71" s="0" t="n">
        <f aca="false">(M71-L71)/(N71-L71)</f>
        <v>1.01150191720539</v>
      </c>
    </row>
    <row r="72" customFormat="false" ht="12.75" hidden="false" customHeight="false" outlineLevel="0" collapsed="false">
      <c r="B72" s="11" t="n">
        <v>38538</v>
      </c>
      <c r="C72" s="12" t="n">
        <v>10.32</v>
      </c>
      <c r="D72" s="12" t="n">
        <v>10.49</v>
      </c>
      <c r="E72" s="12" t="n">
        <v>10.12</v>
      </c>
      <c r="F72" s="12" t="n">
        <v>10.42</v>
      </c>
      <c r="G72" s="13" t="n">
        <v>8152750</v>
      </c>
      <c r="H72" s="12" t="n">
        <v>9.87</v>
      </c>
      <c r="I72" s="0" t="n">
        <f aca="false">F73-F72</f>
        <v>-0.109999999999999</v>
      </c>
      <c r="J72" s="0" t="n">
        <v>5.76</v>
      </c>
      <c r="K72" s="0" t="n">
        <f aca="false">I72-J72</f>
        <v>-5.87</v>
      </c>
      <c r="L72" s="0" t="n">
        <v>4.875</v>
      </c>
      <c r="M72" s="0" t="n">
        <f aca="false">I72/F73</f>
        <v>-0.0106692531522793</v>
      </c>
      <c r="N72" s="0" t="n">
        <v>0.004691</v>
      </c>
      <c r="O72" s="0" t="n">
        <f aca="false">(M72-L72)/(N72-L72)</f>
        <v>1.00315385597757</v>
      </c>
    </row>
    <row r="73" customFormat="false" ht="12.75" hidden="false" customHeight="false" outlineLevel="0" collapsed="false">
      <c r="B73" s="11" t="n">
        <v>38530</v>
      </c>
      <c r="C73" s="12" t="n">
        <v>10.17</v>
      </c>
      <c r="D73" s="12" t="n">
        <v>10.55</v>
      </c>
      <c r="E73" s="12" t="n">
        <v>10.09</v>
      </c>
      <c r="F73" s="12" t="n">
        <v>10.31</v>
      </c>
      <c r="G73" s="13" t="n">
        <v>8507740</v>
      </c>
      <c r="H73" s="12" t="n">
        <v>9.76</v>
      </c>
      <c r="I73" s="0" t="n">
        <f aca="false">F74-F73</f>
        <v>-0.0999999999999996</v>
      </c>
      <c r="J73" s="0" t="n">
        <v>16.06</v>
      </c>
      <c r="K73" s="0" t="n">
        <f aca="false">I73-J73</f>
        <v>-16.16</v>
      </c>
      <c r="L73" s="0" t="n">
        <v>4.875</v>
      </c>
      <c r="M73" s="0" t="n">
        <f aca="false">I73/F74</f>
        <v>-0.00979431929480898</v>
      </c>
      <c r="N73" s="0" t="n">
        <v>0.013252</v>
      </c>
      <c r="O73" s="0" t="n">
        <f aca="false">(M73-L73)/(N73-L73)</f>
        <v>1.00474033604679</v>
      </c>
    </row>
    <row r="74" customFormat="false" ht="12.75" hidden="false" customHeight="false" outlineLevel="0" collapsed="false">
      <c r="B74" s="11" t="n">
        <v>38523</v>
      </c>
      <c r="C74" s="12" t="n">
        <v>11.3</v>
      </c>
      <c r="D74" s="12" t="n">
        <v>11.48</v>
      </c>
      <c r="E74" s="12" t="n">
        <v>10.16</v>
      </c>
      <c r="F74" s="12" t="n">
        <v>10.21</v>
      </c>
      <c r="G74" s="13" t="n">
        <v>15258160</v>
      </c>
      <c r="H74" s="12" t="n">
        <v>9.67</v>
      </c>
      <c r="I74" s="0" t="n">
        <f aca="false">F75-F74</f>
        <v>1.07</v>
      </c>
      <c r="J74" s="0" t="n">
        <v>17.42</v>
      </c>
      <c r="K74" s="0" t="n">
        <f aca="false">I74-J74</f>
        <v>-16.35</v>
      </c>
      <c r="L74" s="0" t="n">
        <v>4.875</v>
      </c>
      <c r="M74" s="0" t="n">
        <f aca="false">I74/F75</f>
        <v>0.0948581560283687</v>
      </c>
      <c r="N74" s="0" t="n">
        <v>0.014584</v>
      </c>
      <c r="O74" s="0" t="n">
        <f aca="false">(M74-L74)/(N74-L74)</f>
        <v>0.983484097651648</v>
      </c>
    </row>
    <row r="75" customFormat="false" ht="12.75" hidden="false" customHeight="false" outlineLevel="0" collapsed="false">
      <c r="B75" s="11" t="n">
        <v>38516</v>
      </c>
      <c r="C75" s="12" t="n">
        <v>10.25</v>
      </c>
      <c r="D75" s="12" t="n">
        <v>11.44</v>
      </c>
      <c r="E75" s="12" t="n">
        <v>10.21</v>
      </c>
      <c r="F75" s="12" t="n">
        <v>11.28</v>
      </c>
      <c r="G75" s="13" t="n">
        <v>19428060</v>
      </c>
      <c r="H75" s="12" t="n">
        <v>10.68</v>
      </c>
      <c r="I75" s="0" t="n">
        <f aca="false">F76-F75</f>
        <v>-0.949999999999999</v>
      </c>
      <c r="J75" s="0" t="n">
        <v>2.87</v>
      </c>
      <c r="K75" s="0" t="n">
        <f aca="false">I75-J75</f>
        <v>-3.82</v>
      </c>
      <c r="L75" s="0" t="n">
        <v>4.875</v>
      </c>
      <c r="M75" s="0" t="n">
        <f aca="false">I75/F76</f>
        <v>-0.0919651500484026</v>
      </c>
      <c r="N75" s="0" t="n">
        <v>0.002409</v>
      </c>
      <c r="O75" s="0" t="n">
        <f aca="false">(M75-L75)/(N75-L75)</f>
        <v>1.01936837096493</v>
      </c>
    </row>
    <row r="76" customFormat="false" ht="12.75" hidden="false" customHeight="false" outlineLevel="0" collapsed="false">
      <c r="B76" s="11" t="n">
        <v>38509</v>
      </c>
      <c r="C76" s="12" t="n">
        <v>9.91</v>
      </c>
      <c r="D76" s="12" t="n">
        <v>11.03</v>
      </c>
      <c r="E76" s="12" t="n">
        <v>9.85</v>
      </c>
      <c r="F76" s="12" t="n">
        <v>10.33</v>
      </c>
      <c r="G76" s="13" t="n">
        <v>12208980</v>
      </c>
      <c r="H76" s="12" t="n">
        <v>9.78</v>
      </c>
      <c r="I76" s="0" t="n">
        <f aca="false">F77-F76</f>
        <v>-0.43</v>
      </c>
      <c r="J76" s="0" t="n">
        <v>-25.39</v>
      </c>
      <c r="K76" s="0" t="n">
        <f aca="false">I76-J76</f>
        <v>24.96</v>
      </c>
      <c r="L76" s="0" t="n">
        <v>4.875</v>
      </c>
      <c r="M76" s="0" t="n">
        <f aca="false">I76/F77</f>
        <v>-0.0434343434343434</v>
      </c>
      <c r="N76" s="0" t="n">
        <v>-0.02086</v>
      </c>
      <c r="O76" s="0" t="n">
        <f aca="false">(M76-L76)/(N76-L76)</f>
        <v>1.00461090460805</v>
      </c>
    </row>
    <row r="77" customFormat="false" ht="12.75" hidden="false" customHeight="false" outlineLevel="0" collapsed="false">
      <c r="B77" s="11" t="n">
        <v>38503</v>
      </c>
      <c r="C77" s="12" t="n">
        <v>10.07</v>
      </c>
      <c r="D77" s="12" t="n">
        <v>10.32</v>
      </c>
      <c r="E77" s="12" t="n">
        <v>9.87</v>
      </c>
      <c r="F77" s="12" t="n">
        <v>9.9</v>
      </c>
      <c r="G77" s="13" t="n">
        <v>15117325</v>
      </c>
      <c r="H77" s="12" t="n">
        <v>9.37</v>
      </c>
      <c r="I77" s="0" t="n">
        <f aca="false">F78-F77</f>
        <v>0.17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168818272095333</v>
      </c>
      <c r="N77" s="0" t="n">
        <v>0.015733</v>
      </c>
      <c r="O77" s="0" t="n">
        <f aca="false">(M77-L77)/(N77-L77)</f>
        <v>0.999763580142945</v>
      </c>
    </row>
    <row r="78" customFormat="false" ht="12.75" hidden="false" customHeight="false" outlineLevel="0" collapsed="false">
      <c r="B78" s="11" t="n">
        <v>38495</v>
      </c>
      <c r="C78" s="12" t="n">
        <v>10.07</v>
      </c>
      <c r="D78" s="12" t="n">
        <v>10.27</v>
      </c>
      <c r="E78" s="12" t="n">
        <v>9.79</v>
      </c>
      <c r="F78" s="12" t="n">
        <v>10.07</v>
      </c>
      <c r="G78" s="13" t="n">
        <v>12561900</v>
      </c>
      <c r="H78" s="12" t="n">
        <v>9.54</v>
      </c>
      <c r="I78" s="0" t="n">
        <f aca="false">F79-F78</f>
        <v>-0.0700000000000003</v>
      </c>
      <c r="J78" s="0" t="n">
        <v>2.09</v>
      </c>
      <c r="K78" s="0" t="n">
        <f aca="false">I78-J78</f>
        <v>-2.16</v>
      </c>
      <c r="L78" s="0" t="n">
        <v>4.875</v>
      </c>
      <c r="M78" s="0" t="n">
        <f aca="false">I78/F79</f>
        <v>-0.00700000000000003</v>
      </c>
      <c r="N78" s="0" t="n">
        <v>0.001747</v>
      </c>
      <c r="O78" s="0" t="n">
        <f aca="false">(M78-L78)/(N78-L78)</f>
        <v>1.00179489962865</v>
      </c>
    </row>
    <row r="79" customFormat="false" ht="12.75" hidden="false" customHeight="false" outlineLevel="0" collapsed="false">
      <c r="B79" s="11" t="n">
        <v>38488</v>
      </c>
      <c r="C79" s="12" t="n">
        <v>9.35</v>
      </c>
      <c r="D79" s="12" t="n">
        <v>10.07</v>
      </c>
      <c r="E79" s="12" t="n">
        <v>9.26</v>
      </c>
      <c r="F79" s="12" t="n">
        <v>10</v>
      </c>
      <c r="G79" s="13" t="n">
        <v>15202760</v>
      </c>
      <c r="H79" s="12" t="n">
        <v>9.47</v>
      </c>
      <c r="I79" s="0" t="n">
        <f aca="false">F80-F79</f>
        <v>-0.699999999999999</v>
      </c>
      <c r="J79" s="0" t="n">
        <v>-2.76</v>
      </c>
      <c r="K79" s="0" t="n">
        <f aca="false">I79-J79</f>
        <v>2.06</v>
      </c>
      <c r="L79" s="0" t="n">
        <v>4.875</v>
      </c>
      <c r="M79" s="0" t="n">
        <f aca="false">I79/F80</f>
        <v>-0.075268817204301</v>
      </c>
      <c r="N79" s="0" t="n">
        <v>-0.0023</v>
      </c>
      <c r="O79" s="0" t="n">
        <f aca="false">(M79-L79)/(N79-L79)</f>
        <v>1.01496090402565</v>
      </c>
    </row>
    <row r="80" customFormat="false" ht="12.75" hidden="false" customHeight="false" outlineLevel="0" collapsed="false">
      <c r="B80" s="11" t="n">
        <v>38481</v>
      </c>
      <c r="C80" s="12" t="n">
        <v>9.76</v>
      </c>
      <c r="D80" s="12" t="n">
        <v>10.08</v>
      </c>
      <c r="E80" s="12" t="n">
        <v>9.23</v>
      </c>
      <c r="F80" s="12" t="n">
        <v>9.3</v>
      </c>
      <c r="G80" s="13" t="n">
        <v>15282580</v>
      </c>
      <c r="H80" s="12" t="n">
        <v>8.81</v>
      </c>
      <c r="I80" s="0" t="n">
        <f aca="false">F81-F80</f>
        <v>0.459999999999999</v>
      </c>
      <c r="J80" s="0" t="n">
        <v>9.5</v>
      </c>
      <c r="K80" s="0" t="n">
        <f aca="false">I80-J80</f>
        <v>-9.04</v>
      </c>
      <c r="L80" s="0" t="n">
        <v>4.875</v>
      </c>
      <c r="M80" s="0" t="n">
        <f aca="false">I80/F81</f>
        <v>0.0471311475409835</v>
      </c>
      <c r="N80" s="0" t="n">
        <v>0.007988</v>
      </c>
      <c r="O80" s="0" t="n">
        <f aca="false">(M80-L80)/(N80-L80)</f>
        <v>0.991957458181533</v>
      </c>
    </row>
    <row r="81" customFormat="false" ht="12.75" hidden="false" customHeight="false" outlineLevel="0" collapsed="false">
      <c r="B81" s="11" t="n">
        <v>38474</v>
      </c>
      <c r="C81" s="12" t="n">
        <v>9.16</v>
      </c>
      <c r="D81" s="12" t="n">
        <v>10.45</v>
      </c>
      <c r="E81" s="12" t="n">
        <v>9.07</v>
      </c>
      <c r="F81" s="12" t="n">
        <v>9.76</v>
      </c>
      <c r="G81" s="13" t="n">
        <v>23243440</v>
      </c>
      <c r="H81" s="12" t="n">
        <v>9.24</v>
      </c>
      <c r="I81" s="0" t="n">
        <f aca="false">F82-F81</f>
        <v>-0.65</v>
      </c>
      <c r="J81" s="0" t="n">
        <v>35.23</v>
      </c>
      <c r="K81" s="0" t="n">
        <f aca="false">I81-J81</f>
        <v>-35.88</v>
      </c>
      <c r="L81" s="0" t="n">
        <v>4.875</v>
      </c>
      <c r="M81" s="0" t="n">
        <f aca="false">I81/F82</f>
        <v>-0.0713501646542262</v>
      </c>
      <c r="N81" s="0" t="n">
        <v>0.030527</v>
      </c>
      <c r="O81" s="0" t="n">
        <f aca="false">(M81-L81)/(N81-L81)</f>
        <v>1.02102956599288</v>
      </c>
    </row>
    <row r="82" customFormat="false" ht="12.75" hidden="false" customHeight="false" outlineLevel="0" collapsed="false">
      <c r="B82" s="11" t="n">
        <v>38467</v>
      </c>
      <c r="C82" s="12" t="n">
        <v>9.93</v>
      </c>
      <c r="D82" s="12" t="n">
        <v>10.39</v>
      </c>
      <c r="E82" s="12" t="n">
        <v>9.07</v>
      </c>
      <c r="F82" s="12" t="n">
        <v>9.11</v>
      </c>
      <c r="G82" s="13" t="n">
        <v>10854420</v>
      </c>
      <c r="H82" s="12" t="n">
        <v>8.63</v>
      </c>
      <c r="I82" s="0" t="n">
        <f aca="false">F83-F82</f>
        <v>0.780000000000001</v>
      </c>
      <c r="J82" s="0" t="n">
        <v>-17.3</v>
      </c>
      <c r="K82" s="0" t="n">
        <f aca="false">I82-J82</f>
        <v>18.08</v>
      </c>
      <c r="L82" s="0" t="n">
        <v>4.875</v>
      </c>
      <c r="M82" s="0" t="n">
        <f aca="false">I82/F83</f>
        <v>0.0788675429726998</v>
      </c>
      <c r="N82" s="0" t="n">
        <v>-0.01477</v>
      </c>
      <c r="O82" s="0" t="n">
        <f aca="false">(M82-L82)/(N82-L82)</f>
        <v>0.980850317505179</v>
      </c>
    </row>
    <row r="83" customFormat="false" ht="12.75" hidden="false" customHeight="false" outlineLevel="0" collapsed="false">
      <c r="B83" s="11" t="n">
        <v>38460</v>
      </c>
      <c r="C83" s="12" t="n">
        <v>9.49</v>
      </c>
      <c r="D83" s="12" t="n">
        <v>9.98</v>
      </c>
      <c r="E83" s="12" t="n">
        <v>9.14</v>
      </c>
      <c r="F83" s="12" t="n">
        <v>9.89</v>
      </c>
      <c r="G83" s="13" t="n">
        <v>19069260</v>
      </c>
      <c r="H83" s="12" t="n">
        <v>9.27</v>
      </c>
      <c r="I83" s="0" t="n">
        <f aca="false">F84-F83</f>
        <v>-0.390000000000001</v>
      </c>
      <c r="J83" s="0" t="n">
        <v>14.5</v>
      </c>
      <c r="K83" s="0" t="n">
        <f aca="false">I83-J83</f>
        <v>-14.89</v>
      </c>
      <c r="L83" s="0" t="n">
        <v>4.875</v>
      </c>
      <c r="M83" s="0" t="n">
        <f aca="false">I83/F84</f>
        <v>-0.0410526315789474</v>
      </c>
      <c r="N83" s="0" t="n">
        <v>0.012534</v>
      </c>
      <c r="O83" s="0" t="n">
        <f aca="false">(M83-L83)/(N83-L83)</f>
        <v>1.01102046401537</v>
      </c>
    </row>
    <row r="84" customFormat="false" ht="12.75" hidden="false" customHeight="false" outlineLevel="0" collapsed="false">
      <c r="B84" s="11" t="n">
        <v>38453</v>
      </c>
      <c r="C84" s="12" t="n">
        <v>10.3</v>
      </c>
      <c r="D84" s="12" t="n">
        <v>10.49</v>
      </c>
      <c r="E84" s="12" t="n">
        <v>9.47</v>
      </c>
      <c r="F84" s="12" t="n">
        <v>9.5</v>
      </c>
      <c r="G84" s="13" t="n">
        <v>26481960</v>
      </c>
      <c r="H84" s="12" t="n">
        <v>8.9</v>
      </c>
      <c r="I84" s="0" t="n">
        <f aca="false">F85-F84</f>
        <v>1.53</v>
      </c>
      <c r="J84" s="0" t="n">
        <v>4.76</v>
      </c>
      <c r="K84" s="0" t="n">
        <f aca="false">I84-J84</f>
        <v>-3.23</v>
      </c>
      <c r="L84" s="0" t="n">
        <v>4.875</v>
      </c>
      <c r="M84" s="0" t="n">
        <f aca="false">I84/F85</f>
        <v>0.13871260199456</v>
      </c>
      <c r="N84" s="0" t="n">
        <v>0.004132</v>
      </c>
      <c r="O84" s="0" t="n">
        <f aca="false">(M84-L84)/(N84-L84)</f>
        <v>0.972370304020852</v>
      </c>
    </row>
    <row r="85" customFormat="false" ht="12.75" hidden="false" customHeight="false" outlineLevel="0" collapsed="false">
      <c r="B85" s="11" t="n">
        <v>38446</v>
      </c>
      <c r="C85" s="12" t="n">
        <v>11.12</v>
      </c>
      <c r="D85" s="12" t="n">
        <v>11.36</v>
      </c>
      <c r="E85" s="12" t="n">
        <v>10.95</v>
      </c>
      <c r="F85" s="12" t="n">
        <v>11.03</v>
      </c>
      <c r="G85" s="13" t="n">
        <v>8793820</v>
      </c>
      <c r="H85" s="12" t="n">
        <v>10.33</v>
      </c>
      <c r="I85" s="0" t="n">
        <f aca="false">F86-F85</f>
        <v>0.15</v>
      </c>
      <c r="J85" s="0" t="n">
        <v>9.5</v>
      </c>
      <c r="K85" s="0" t="n">
        <f aca="false">I85-J85</f>
        <v>-9.35</v>
      </c>
      <c r="L85" s="0" t="n">
        <v>4.875</v>
      </c>
      <c r="M85" s="0" t="n">
        <f aca="false">I85/F86</f>
        <v>0.0134168157423972</v>
      </c>
      <c r="N85" s="0" t="n">
        <v>0.008314</v>
      </c>
      <c r="O85" s="0" t="n">
        <f aca="false">(M85-L85)/(N85-L85)</f>
        <v>0.998951480382668</v>
      </c>
    </row>
    <row r="86" customFormat="false" ht="12.75" hidden="false" customHeight="false" outlineLevel="0" collapsed="false">
      <c r="B86" s="11" t="n">
        <v>38439</v>
      </c>
      <c r="C86" s="12" t="n">
        <v>11.24</v>
      </c>
      <c r="D86" s="12" t="n">
        <v>11.69</v>
      </c>
      <c r="E86" s="12" t="n">
        <v>11.1</v>
      </c>
      <c r="F86" s="12" t="n">
        <v>11.18</v>
      </c>
      <c r="G86" s="13" t="n">
        <v>8857820</v>
      </c>
      <c r="H86" s="12" t="n">
        <v>10.47</v>
      </c>
      <c r="I86" s="0" t="n">
        <f aca="false">F87-F86</f>
        <v>0.109999999999999</v>
      </c>
      <c r="J86" s="0" t="n">
        <v>-38.58</v>
      </c>
      <c r="K86" s="0" t="n">
        <f aca="false">I86-J86</f>
        <v>38.69</v>
      </c>
      <c r="L86" s="0" t="n">
        <v>4.875</v>
      </c>
      <c r="M86" s="0" t="n">
        <f aca="false">I86/F87</f>
        <v>0.00974313551815761</v>
      </c>
      <c r="N86" s="0" t="n">
        <v>-0.03266</v>
      </c>
      <c r="O86" s="0" t="n">
        <f aca="false">(M86-L86)/(N86-L86)</f>
        <v>0.991359805789693</v>
      </c>
    </row>
    <row r="87" customFormat="false" ht="12.75" hidden="false" customHeight="false" outlineLevel="0" collapsed="false">
      <c r="B87" s="11" t="n">
        <v>38432</v>
      </c>
      <c r="C87" s="12" t="n">
        <v>11.31</v>
      </c>
      <c r="D87" s="12" t="n">
        <v>11.63</v>
      </c>
      <c r="E87" s="12" t="n">
        <v>10.94</v>
      </c>
      <c r="F87" s="12" t="n">
        <v>11.29</v>
      </c>
      <c r="G87" s="13" t="n">
        <v>14617650</v>
      </c>
      <c r="H87" s="12" t="n">
        <v>10.58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87796312554874</v>
      </c>
      <c r="N87" s="0" t="n">
        <v>0.007059</v>
      </c>
      <c r="O87" s="0" t="n">
        <f aca="false">(M87-L87)/(N87-L87)</f>
        <v>0.999646538186168</v>
      </c>
    </row>
    <row r="88" customFormat="false" ht="12.75" hidden="false" customHeight="false" outlineLevel="0" collapsed="false">
      <c r="B88" s="11" t="n">
        <v>38425</v>
      </c>
      <c r="C88" s="12" t="n">
        <v>12.39</v>
      </c>
      <c r="D88" s="12" t="n">
        <v>12.47</v>
      </c>
      <c r="E88" s="12" t="n">
        <v>11.26</v>
      </c>
      <c r="F88" s="12" t="n">
        <v>11.39</v>
      </c>
      <c r="G88" s="13" t="n">
        <v>15826120</v>
      </c>
      <c r="H88" s="12" t="n">
        <v>10.67</v>
      </c>
      <c r="I88" s="0" t="n">
        <f aca="false">F89-F88</f>
        <v>1</v>
      </c>
      <c r="J88" s="0" t="n">
        <v>1.5</v>
      </c>
      <c r="K88" s="0" t="n">
        <f aca="false">I88-J88</f>
        <v>-0.5</v>
      </c>
      <c r="L88" s="0" t="n">
        <v>4.875</v>
      </c>
      <c r="M88" s="0" t="n">
        <f aca="false">I88/F89</f>
        <v>0.0807102502017756</v>
      </c>
      <c r="N88" s="0" t="n">
        <v>0.00128</v>
      </c>
      <c r="O88" s="0" t="n">
        <f aca="false">(M88-L88)/(N88-L88)</f>
        <v>0.983702336161746</v>
      </c>
    </row>
    <row r="89" customFormat="false" ht="12.75" hidden="false" customHeight="false" outlineLevel="0" collapsed="false">
      <c r="B89" s="11" t="n">
        <v>38418</v>
      </c>
      <c r="C89" s="12" t="n">
        <v>12.33</v>
      </c>
      <c r="D89" s="12" t="n">
        <v>12.6</v>
      </c>
      <c r="E89" s="12" t="n">
        <v>12.28</v>
      </c>
      <c r="F89" s="12" t="n">
        <v>12.39</v>
      </c>
      <c r="G89" s="13" t="n">
        <v>8274420</v>
      </c>
      <c r="H89" s="12" t="n">
        <v>11.61</v>
      </c>
      <c r="I89" s="0" t="n">
        <f aca="false">F90-F89</f>
        <v>0.00999999999999979</v>
      </c>
      <c r="J89" s="0" t="n">
        <v>-18.23</v>
      </c>
      <c r="K89" s="0" t="n">
        <f aca="false">I89-J89</f>
        <v>18.24</v>
      </c>
      <c r="L89" s="0" t="n">
        <v>4.875</v>
      </c>
      <c r="M89" s="0" t="n">
        <f aca="false">I89/F90</f>
        <v>0.000806451612903209</v>
      </c>
      <c r="N89" s="0" t="n">
        <v>-0.01532</v>
      </c>
      <c r="O89" s="0" t="n">
        <f aca="false">(M89-L89)/(N89-L89)</f>
        <v>0.996702372930012</v>
      </c>
    </row>
    <row r="90" customFormat="false" ht="12.75" hidden="false" customHeight="false" outlineLevel="0" collapsed="false">
      <c r="B90" s="11" t="n">
        <v>38411</v>
      </c>
      <c r="C90" s="12" t="n">
        <v>12.6</v>
      </c>
      <c r="D90" s="12" t="n">
        <v>12.73</v>
      </c>
      <c r="E90" s="12" t="n">
        <v>12.38</v>
      </c>
      <c r="F90" s="12" t="n">
        <v>12.4</v>
      </c>
      <c r="G90" s="13" t="n">
        <v>11150300</v>
      </c>
      <c r="H90" s="12" t="n">
        <v>11.62</v>
      </c>
      <c r="I90" s="0" t="n">
        <f aca="false">F91-F90</f>
        <v>0.6</v>
      </c>
      <c r="J90" s="0" t="n">
        <v>-10.43</v>
      </c>
      <c r="K90" s="0" t="n">
        <f aca="false">I90-J90</f>
        <v>11.03</v>
      </c>
      <c r="L90" s="0" t="n">
        <v>4.875</v>
      </c>
      <c r="M90" s="0" t="n">
        <f aca="false">I90/F91</f>
        <v>0.0461538461538461</v>
      </c>
      <c r="N90" s="0" t="n">
        <v>-0.00869</v>
      </c>
      <c r="O90" s="0" t="n">
        <f aca="false">(M90-L90)/(N90-L90)</f>
        <v>0.988769998473727</v>
      </c>
    </row>
    <row r="91" customFormat="false" ht="12.75" hidden="false" customHeight="false" outlineLevel="0" collapsed="false">
      <c r="B91" s="11" t="n">
        <v>38405</v>
      </c>
      <c r="C91" s="12" t="n">
        <v>12.76</v>
      </c>
      <c r="D91" s="12" t="n">
        <v>13.02</v>
      </c>
      <c r="E91" s="12" t="n">
        <v>12.71</v>
      </c>
      <c r="F91" s="12" t="n">
        <v>13</v>
      </c>
      <c r="G91" s="13" t="n">
        <v>7315250</v>
      </c>
      <c r="H91" s="12" t="n">
        <v>12.18</v>
      </c>
      <c r="I91" s="0" t="n">
        <f aca="false">F92-F91</f>
        <v>-0.0399999999999992</v>
      </c>
      <c r="J91" s="0" t="n">
        <v>-22.04</v>
      </c>
      <c r="K91" s="0" t="n">
        <f aca="false">I91-J91</f>
        <v>22</v>
      </c>
      <c r="L91" s="0" t="n">
        <v>4.875</v>
      </c>
      <c r="M91" s="0" t="n">
        <f aca="false">I91/F92</f>
        <v>-0.00308641975308635</v>
      </c>
      <c r="N91" s="0" t="n">
        <v>-0.01803</v>
      </c>
      <c r="O91" s="0" t="n">
        <f aca="false">(M91-L91)/(N91-L91)</f>
        <v>0.996945945508833</v>
      </c>
    </row>
    <row r="92" customFormat="false" ht="12.75" hidden="false" customHeight="false" outlineLevel="0" collapsed="false">
      <c r="B92" s="11" t="n">
        <v>38397</v>
      </c>
      <c r="C92" s="12" t="n">
        <v>13.12</v>
      </c>
      <c r="D92" s="12" t="n">
        <v>13.3</v>
      </c>
      <c r="E92" s="12" t="n">
        <v>12.77</v>
      </c>
      <c r="F92" s="12" t="n">
        <v>12.96</v>
      </c>
      <c r="G92" s="13" t="n">
        <v>7026800</v>
      </c>
      <c r="H92" s="12" t="n">
        <v>12.14</v>
      </c>
      <c r="I92" s="0" t="n">
        <f aca="false">F93-F92</f>
        <v>0.0999999999999996</v>
      </c>
      <c r="J92" s="0" t="n">
        <v>10.75</v>
      </c>
      <c r="K92" s="0" t="n">
        <f aca="false">I92-J92</f>
        <v>-10.65</v>
      </c>
      <c r="L92" s="0" t="n">
        <v>4.875</v>
      </c>
      <c r="M92" s="0" t="n">
        <f aca="false">I92/F93</f>
        <v>0.00765696784073504</v>
      </c>
      <c r="N92" s="0" t="n">
        <v>0.008874</v>
      </c>
      <c r="O92" s="0" t="n">
        <f aca="false">(M92-L92)/(N92-L92)</f>
        <v>1.00025010288662</v>
      </c>
    </row>
    <row r="93" customFormat="false" ht="12.75" hidden="false" customHeight="false" outlineLevel="0" collapsed="false">
      <c r="B93" s="11" t="n">
        <v>38390</v>
      </c>
      <c r="C93" s="12" t="n">
        <v>13.29</v>
      </c>
      <c r="D93" s="12" t="n">
        <v>13.54</v>
      </c>
      <c r="E93" s="12" t="n">
        <v>13.04</v>
      </c>
      <c r="F93" s="12" t="n">
        <v>13.06</v>
      </c>
      <c r="G93" s="13" t="n">
        <v>8533380</v>
      </c>
      <c r="H93" s="12" t="n">
        <v>12.24</v>
      </c>
      <c r="I93" s="0" t="n">
        <f aca="false">F94-F93</f>
        <v>0.16</v>
      </c>
      <c r="J93" s="0" t="n">
        <v>9.78</v>
      </c>
      <c r="K93" s="0" t="n">
        <f aca="false">I93-J93</f>
        <v>-9.62</v>
      </c>
      <c r="L93" s="0" t="n">
        <v>4.875</v>
      </c>
      <c r="M93" s="0" t="n">
        <f aca="false">I93/F94</f>
        <v>0.0121028744326778</v>
      </c>
      <c r="N93" s="0" t="n">
        <v>0.008139</v>
      </c>
      <c r="O93" s="0" t="n">
        <f aca="false">(M93-L93)/(N93-L93)</f>
        <v>0.999185537776263</v>
      </c>
    </row>
    <row r="94" customFormat="false" ht="12.75" hidden="false" customHeight="false" outlineLevel="0" collapsed="false">
      <c r="B94" s="11" t="n">
        <v>38383</v>
      </c>
      <c r="C94" s="12" t="n">
        <v>13.25</v>
      </c>
      <c r="D94" s="12" t="n">
        <v>13.38</v>
      </c>
      <c r="E94" s="12" t="n">
        <v>13.01</v>
      </c>
      <c r="F94" s="12" t="n">
        <v>13.22</v>
      </c>
      <c r="G94" s="13" t="n">
        <v>7889480</v>
      </c>
      <c r="H94" s="12" t="n">
        <v>12.39</v>
      </c>
      <c r="I94" s="0" t="n">
        <f aca="false">F95-F94</f>
        <v>-0.0800000000000001</v>
      </c>
      <c r="J94" s="0" t="n">
        <v>-3.71</v>
      </c>
      <c r="K94" s="0" t="n">
        <f aca="false">I94-J94</f>
        <v>3.63</v>
      </c>
      <c r="L94" s="0" t="n">
        <v>4.875</v>
      </c>
      <c r="M94" s="0" t="n">
        <f aca="false">I94/F95</f>
        <v>-0.00608828006088281</v>
      </c>
      <c r="N94" s="0" t="n">
        <v>-0.00308</v>
      </c>
      <c r="O94" s="0" t="n">
        <f aca="false">(M94-L94)/(N94-L94)</f>
        <v>1.00061669346564</v>
      </c>
    </row>
    <row r="95" customFormat="false" ht="12.75" hidden="false" customHeight="false" outlineLevel="0" collapsed="false">
      <c r="B95" s="11" t="n">
        <v>38376</v>
      </c>
      <c r="C95" s="12" t="n">
        <v>13.12</v>
      </c>
      <c r="D95" s="12" t="n">
        <v>13.42</v>
      </c>
      <c r="E95" s="12" t="n">
        <v>13.04</v>
      </c>
      <c r="F95" s="12" t="n">
        <v>13.14</v>
      </c>
      <c r="G95" s="13" t="n">
        <v>9073280</v>
      </c>
      <c r="H95" s="12" t="n">
        <v>12.31</v>
      </c>
      <c r="I95" s="0" t="n">
        <f aca="false">F96-F95</f>
        <v>-0.0300000000000011</v>
      </c>
      <c r="J95" s="0" t="n">
        <v>2.27</v>
      </c>
      <c r="K95" s="0" t="n">
        <f aca="false">I95-J95</f>
        <v>-2.3</v>
      </c>
      <c r="L95" s="0" t="n">
        <v>4.875</v>
      </c>
      <c r="M95" s="0" t="n">
        <f aca="false">I95/F96</f>
        <v>-0.00228832951945089</v>
      </c>
      <c r="N95" s="0" t="n">
        <v>0.001887</v>
      </c>
      <c r="O95" s="0" t="n">
        <f aca="false">(M95-L95)/(N95-L95)</f>
        <v>1.00085680950133</v>
      </c>
    </row>
    <row r="96" customFormat="false" ht="12.75" hidden="false" customHeight="false" outlineLevel="0" collapsed="false">
      <c r="B96" s="11" t="n">
        <v>38370</v>
      </c>
      <c r="C96" s="12" t="n">
        <v>13.96</v>
      </c>
      <c r="D96" s="12" t="n">
        <v>14.27</v>
      </c>
      <c r="E96" s="12" t="n">
        <v>13.1</v>
      </c>
      <c r="F96" s="12" t="n">
        <v>13.11</v>
      </c>
      <c r="G96" s="13" t="n">
        <v>11047875</v>
      </c>
      <c r="H96" s="12" t="n">
        <v>12.19</v>
      </c>
      <c r="I96" s="0" t="n">
        <f aca="false">F97-F96</f>
        <v>0.950000000000001</v>
      </c>
      <c r="J96" s="0" t="n">
        <v>31.67</v>
      </c>
      <c r="K96" s="0" t="n">
        <f aca="false">I96-J96</f>
        <v>-30.72</v>
      </c>
      <c r="L96" s="0" t="n">
        <v>4.875</v>
      </c>
      <c r="M96" s="0" t="n">
        <f aca="false">I96/F97</f>
        <v>0.0675675675675676</v>
      </c>
      <c r="N96" s="0" t="n">
        <v>0.027037</v>
      </c>
      <c r="O96" s="0" t="n">
        <f aca="false">(M96-L96)/(N96-L96)</f>
        <v>0.991639670606486</v>
      </c>
    </row>
    <row r="97" customFormat="false" ht="12.75" hidden="false" customHeight="false" outlineLevel="0" collapsed="false">
      <c r="B97" s="11" t="n">
        <v>38362</v>
      </c>
      <c r="C97" s="12" t="n">
        <v>14.49</v>
      </c>
      <c r="D97" s="12" t="n">
        <v>14.59</v>
      </c>
      <c r="E97" s="12" t="n">
        <v>14.01</v>
      </c>
      <c r="F97" s="12" t="n">
        <v>14.06</v>
      </c>
      <c r="G97" s="13" t="n">
        <v>11217000</v>
      </c>
      <c r="H97" s="12" t="n">
        <v>13.07</v>
      </c>
      <c r="I97" s="0" t="n">
        <f aca="false">F98-F97</f>
        <v>0.59</v>
      </c>
      <c r="J97" s="0" t="n">
        <v>3.49</v>
      </c>
      <c r="K97" s="0" t="n">
        <f aca="false">I97-J97</f>
        <v>-2.9</v>
      </c>
      <c r="L97" s="0" t="n">
        <v>4.875</v>
      </c>
      <c r="M97" s="0" t="n">
        <f aca="false">I97/F98</f>
        <v>0.0402730375426621</v>
      </c>
      <c r="N97" s="0" t="n">
        <v>0.002988</v>
      </c>
      <c r="O97" s="0" t="n">
        <f aca="false">(M97-L97)/(N97-L97)</f>
        <v>0.992347096529594</v>
      </c>
    </row>
    <row r="98" customFormat="false" ht="12.75" hidden="false" customHeight="false" outlineLevel="0" collapsed="false">
      <c r="B98" s="11" t="n">
        <v>38355</v>
      </c>
      <c r="C98" s="12" t="n">
        <v>14.66</v>
      </c>
      <c r="D98" s="12" t="n">
        <v>14.75</v>
      </c>
      <c r="E98" s="12" t="n">
        <v>14.37</v>
      </c>
      <c r="F98" s="12" t="n">
        <v>14.65</v>
      </c>
      <c r="G98" s="13" t="n">
        <v>9677780</v>
      </c>
      <c r="H98" s="12" t="n">
        <v>13.62</v>
      </c>
      <c r="I98" s="0" t="n">
        <f aca="false">F99-F98</f>
        <v>-0.00999999999999979</v>
      </c>
      <c r="J98" s="0" t="n">
        <v>-16.65</v>
      </c>
      <c r="K98" s="0" t="n">
        <f aca="false">I98-J98</f>
        <v>16.64</v>
      </c>
      <c r="L98" s="0" t="n">
        <v>4.875</v>
      </c>
      <c r="M98" s="0" t="n">
        <f aca="false">I98/F99</f>
        <v>-0.000683060109289603</v>
      </c>
      <c r="N98" s="0" t="n">
        <v>-0.01406</v>
      </c>
      <c r="O98" s="0" t="n">
        <f aca="false">(M98-L98)/(N98-L98)</f>
        <v>0.997263903513005</v>
      </c>
    </row>
    <row r="99" customFormat="false" ht="12.75" hidden="false" customHeight="false" outlineLevel="0" collapsed="false">
      <c r="B99" s="11" t="n">
        <v>38348</v>
      </c>
      <c r="C99" s="12" t="n">
        <v>14.8</v>
      </c>
      <c r="D99" s="12" t="n">
        <v>14.97</v>
      </c>
      <c r="E99" s="12" t="n">
        <v>14.59</v>
      </c>
      <c r="F99" s="12" t="n">
        <v>14.64</v>
      </c>
      <c r="G99" s="13" t="n">
        <v>3438260</v>
      </c>
      <c r="H99" s="12" t="n">
        <v>13.61</v>
      </c>
      <c r="I99" s="0" t="n">
        <f aca="false">F100-F99</f>
        <v>0.16</v>
      </c>
      <c r="J99" s="0" t="n">
        <v>-1.67</v>
      </c>
      <c r="K99" s="0" t="n">
        <f aca="false">I99-J99</f>
        <v>1.83</v>
      </c>
      <c r="L99" s="0" t="n">
        <v>4.875</v>
      </c>
      <c r="M99" s="0" t="n">
        <f aca="false">I99/F100</f>
        <v>0.0108108108108108</v>
      </c>
      <c r="N99" s="0" t="n">
        <v>-0.00141</v>
      </c>
      <c r="O99" s="0" t="n">
        <f aca="false">(M99-L99)/(N99-L99)</f>
        <v>0.997493891856753</v>
      </c>
    </row>
    <row r="100" customFormat="false" ht="12.75" hidden="false" customHeight="false" outlineLevel="0" collapsed="false">
      <c r="B100" s="11" t="n">
        <v>38341</v>
      </c>
      <c r="C100" s="12" t="n">
        <v>14.31</v>
      </c>
      <c r="D100" s="12" t="n">
        <v>15</v>
      </c>
      <c r="E100" s="12" t="n">
        <v>14.31</v>
      </c>
      <c r="F100" s="12" t="n">
        <v>14.8</v>
      </c>
      <c r="G100" s="13" t="n">
        <v>7813625</v>
      </c>
      <c r="H100" s="12" t="n">
        <v>13.76</v>
      </c>
      <c r="I100" s="0" t="n">
        <f aca="false">F101-F100</f>
        <v>-0.460000000000001</v>
      </c>
      <c r="J100" s="0" t="n">
        <v>-25.73</v>
      </c>
      <c r="K100" s="0" t="n">
        <f aca="false">I100-J100</f>
        <v>25.27</v>
      </c>
      <c r="L100" s="0" t="n">
        <v>4.875</v>
      </c>
      <c r="M100" s="0" t="n">
        <f aca="false">I100/F101</f>
        <v>-0.0320781032078104</v>
      </c>
      <c r="N100" s="0" t="n">
        <v>-0.02123</v>
      </c>
      <c r="O100" s="0" t="n">
        <f aca="false">(M100-L100)/(N100-L100)</f>
        <v>1.00221560327187</v>
      </c>
    </row>
    <row r="101" customFormat="false" ht="12.75" hidden="false" customHeight="false" outlineLevel="0" collapsed="false">
      <c r="B101" s="11" t="n">
        <v>38334</v>
      </c>
      <c r="C101" s="12" t="n">
        <v>14.25</v>
      </c>
      <c r="D101" s="12" t="n">
        <v>14.49</v>
      </c>
      <c r="E101" s="12" t="n">
        <v>14.09</v>
      </c>
      <c r="F101" s="12" t="n">
        <v>14.34</v>
      </c>
      <c r="G101" s="13" t="n">
        <v>7206160</v>
      </c>
      <c r="H101" s="12" t="n">
        <v>13.33</v>
      </c>
      <c r="I101" s="0" t="n">
        <f aca="false">F102-F101</f>
        <v>-0.119999999999999</v>
      </c>
      <c r="J101" s="0" t="n">
        <f aca="false">--1.79</f>
        <v>1.79</v>
      </c>
      <c r="K101" s="0" t="n">
        <f aca="false">I101-J101</f>
        <v>-1.91</v>
      </c>
      <c r="L101" s="0" t="n">
        <v>4.875</v>
      </c>
      <c r="M101" s="0" t="n">
        <f aca="false">I101/F102</f>
        <v>-0.00843881856540079</v>
      </c>
      <c r="N101" s="0" t="n">
        <v>0.001479</v>
      </c>
      <c r="O101" s="0" t="n">
        <f aca="false">(M101-L101)/(N101-L101)</f>
        <v>1.00203504172146</v>
      </c>
    </row>
    <row r="102" customFormat="false" ht="12.75" hidden="false" customHeight="false" outlineLevel="0" collapsed="false">
      <c r="B102" s="11" t="n">
        <v>38327</v>
      </c>
      <c r="C102" s="12" t="n">
        <v>14.2</v>
      </c>
      <c r="D102" s="12" t="n">
        <v>14.4</v>
      </c>
      <c r="E102" s="12" t="n">
        <v>14.1</v>
      </c>
      <c r="F102" s="12" t="n">
        <v>14.22</v>
      </c>
      <c r="G102" s="13" t="n">
        <v>7091500</v>
      </c>
      <c r="H102" s="12" t="n">
        <v>13.22</v>
      </c>
      <c r="I102" s="0" t="n">
        <f aca="false">F103-F102</f>
        <v>0.0899999999999999</v>
      </c>
      <c r="J102" s="0" t="n">
        <v>15.93</v>
      </c>
      <c r="K102" s="0" t="n">
        <f aca="false">I102-J102</f>
        <v>-15.84</v>
      </c>
      <c r="L102" s="0" t="n">
        <v>4.875</v>
      </c>
      <c r="M102" s="0" t="n">
        <f aca="false">I102/F103</f>
        <v>0.00628930817610062</v>
      </c>
      <c r="N102" s="0" t="n">
        <v>0.013339</v>
      </c>
      <c r="O102" s="0" t="n">
        <f aca="false">(M102-L102)/(N102-L102)</f>
        <v>1.00145005828747</v>
      </c>
    </row>
    <row r="103" customFormat="false" ht="12.75" hidden="false" customHeight="false" outlineLevel="0" collapsed="false">
      <c r="B103" s="11" t="n">
        <v>38320</v>
      </c>
      <c r="C103" s="12" t="n">
        <v>14.35</v>
      </c>
      <c r="D103" s="12" t="n">
        <v>14.43</v>
      </c>
      <c r="E103" s="12" t="n">
        <v>13.9</v>
      </c>
      <c r="F103" s="12" t="n">
        <v>14.31</v>
      </c>
      <c r="G103" s="13" t="n">
        <v>8696740</v>
      </c>
      <c r="H103" s="12" t="n">
        <v>13.31</v>
      </c>
      <c r="I103" s="0" t="n">
        <f aca="false">F104-F103</f>
        <v>-0.0600000000000005</v>
      </c>
      <c r="J103" s="0" t="n">
        <v>6.2</v>
      </c>
      <c r="K103" s="0" t="n">
        <f aca="false">I103-J103</f>
        <v>-6.26</v>
      </c>
      <c r="L103" s="0" t="n">
        <v>4.875</v>
      </c>
      <c r="M103" s="0" t="n">
        <f aca="false">I103/F104</f>
        <v>-0.00421052631578951</v>
      </c>
      <c r="N103" s="0" t="n">
        <v>0.005219</v>
      </c>
      <c r="O103" s="0" t="n">
        <f aca="false">(M103-L103)/(N103-L103)</f>
        <v>1.00193633477887</v>
      </c>
    </row>
    <row r="104" customFormat="false" ht="12.75" hidden="false" customHeight="false" outlineLevel="0" collapsed="false">
      <c r="B104" s="11" t="n">
        <v>38313</v>
      </c>
      <c r="C104" s="12" t="n">
        <v>14.07</v>
      </c>
      <c r="D104" s="12" t="n">
        <v>14.3</v>
      </c>
      <c r="E104" s="12" t="n">
        <v>13.94</v>
      </c>
      <c r="F104" s="12" t="n">
        <v>14.25</v>
      </c>
      <c r="G104" s="13" t="n">
        <v>5725325</v>
      </c>
      <c r="H104" s="12" t="n">
        <v>13.25</v>
      </c>
      <c r="I104" s="0" t="n">
        <f aca="false">F105-F104</f>
        <v>-0.0999999999999996</v>
      </c>
      <c r="J104" s="0" t="n">
        <v>-3.17</v>
      </c>
      <c r="K104" s="0" t="n">
        <f aca="false">I104-J104</f>
        <v>3.07</v>
      </c>
      <c r="L104" s="0" t="n">
        <v>4.875</v>
      </c>
      <c r="M104" s="0" t="n">
        <f aca="false">I104/F105</f>
        <v>-0.00706713780918725</v>
      </c>
      <c r="N104" s="0" t="n">
        <v>-0.00266</v>
      </c>
      <c r="O104" s="0" t="n">
        <f aca="false">(M104-L104)/(N104-L104)</f>
        <v>1.00090353526264</v>
      </c>
    </row>
    <row r="105" customFormat="false" ht="12.75" hidden="false" customHeight="false" outlineLevel="0" collapsed="false">
      <c r="B105" s="11" t="n">
        <v>38306</v>
      </c>
      <c r="C105" s="12" t="n">
        <v>14.22</v>
      </c>
      <c r="D105" s="12" t="n">
        <v>14.45</v>
      </c>
      <c r="E105" s="12" t="n">
        <v>14.03</v>
      </c>
      <c r="F105" s="12" t="n">
        <v>14.15</v>
      </c>
      <c r="G105" s="13" t="n">
        <v>6917920</v>
      </c>
      <c r="H105" s="12" t="n">
        <v>13.16</v>
      </c>
      <c r="I105" s="0" t="n">
        <f aca="false">F106-F105</f>
        <v>0.0800000000000001</v>
      </c>
      <c r="J105" s="0" t="n">
        <v>8.52</v>
      </c>
      <c r="K105" s="0" t="n">
        <f aca="false">I105-J105</f>
        <v>-8.44</v>
      </c>
      <c r="L105" s="0" t="n">
        <v>4.875</v>
      </c>
      <c r="M105" s="0" t="n">
        <f aca="false">I105/F106</f>
        <v>0.005621925509487</v>
      </c>
      <c r="N105" s="0" t="n">
        <v>0.007204</v>
      </c>
      <c r="O105" s="0" t="n">
        <f aca="false">(M105-L105)/(N105-L105)</f>
        <v>1.00032500837967</v>
      </c>
    </row>
    <row r="106" customFormat="false" ht="12.75" hidden="false" customHeight="false" outlineLevel="0" collapsed="false">
      <c r="B106" s="11" t="n">
        <v>38299</v>
      </c>
      <c r="C106" s="12" t="n">
        <v>13.85</v>
      </c>
      <c r="D106" s="12" t="n">
        <v>14.33</v>
      </c>
      <c r="E106" s="12" t="n">
        <v>13.77</v>
      </c>
      <c r="F106" s="12" t="n">
        <v>14.23</v>
      </c>
      <c r="G106" s="13" t="n">
        <v>8288880</v>
      </c>
      <c r="H106" s="12" t="n">
        <v>13.23</v>
      </c>
      <c r="I106" s="0" t="n">
        <f aca="false">F107-F106</f>
        <v>-0.42</v>
      </c>
      <c r="J106" s="0" t="n">
        <v>12.31</v>
      </c>
      <c r="K106" s="0" t="n">
        <f aca="false">I106-J106</f>
        <v>-12.73</v>
      </c>
      <c r="L106" s="0" t="n">
        <v>4.875</v>
      </c>
      <c r="M106" s="0" t="n">
        <f aca="false">I106/F107</f>
        <v>-0.0304127443881245</v>
      </c>
      <c r="N106" s="0" t="n">
        <v>0.010518</v>
      </c>
      <c r="O106" s="0" t="n">
        <f aca="false">(M106-L106)/(N106-L106)</f>
        <v>1.00841420409987</v>
      </c>
    </row>
    <row r="107" customFormat="false" ht="12.75" hidden="false" customHeight="false" outlineLevel="0" collapsed="false">
      <c r="B107" s="11" t="n">
        <v>38292</v>
      </c>
      <c r="C107" s="12" t="n">
        <v>13.13</v>
      </c>
      <c r="D107" s="12" t="n">
        <v>13.88</v>
      </c>
      <c r="E107" s="12" t="n">
        <v>12.88</v>
      </c>
      <c r="F107" s="12" t="n">
        <v>13.81</v>
      </c>
      <c r="G107" s="13" t="n">
        <v>7859160</v>
      </c>
      <c r="H107" s="12" t="n">
        <v>12.84</v>
      </c>
      <c r="I107" s="0" t="n">
        <f aca="false">F108-F107</f>
        <v>-0.780000000000001</v>
      </c>
      <c r="J107" s="0" t="n">
        <v>-13.83</v>
      </c>
      <c r="K107" s="0" t="n">
        <f aca="false">I107-J107</f>
        <v>13.05</v>
      </c>
      <c r="L107" s="0" t="n">
        <v>4.875</v>
      </c>
      <c r="M107" s="0" t="n">
        <f aca="false">I107/F108</f>
        <v>-0.0598618572524943</v>
      </c>
      <c r="N107" s="0" t="n">
        <v>-0.01168</v>
      </c>
      <c r="O107" s="0" t="n">
        <f aca="false">(M107-L107)/(N107-L107)</f>
        <v>1.00985983474516</v>
      </c>
    </row>
    <row r="108" customFormat="false" ht="12.75" hidden="false" customHeight="false" outlineLevel="0" collapsed="false">
      <c r="B108" s="11" t="n">
        <v>38285</v>
      </c>
      <c r="C108" s="12" t="n">
        <v>12.9</v>
      </c>
      <c r="D108" s="12" t="n">
        <v>13.32</v>
      </c>
      <c r="E108" s="12" t="n">
        <v>12.61</v>
      </c>
      <c r="F108" s="12" t="n">
        <v>13.03</v>
      </c>
      <c r="G108" s="13" t="n">
        <v>10058500</v>
      </c>
      <c r="H108" s="12" t="n">
        <v>12.12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462606013878171</v>
      </c>
      <c r="N108" s="0" t="n">
        <v>0.015435</v>
      </c>
      <c r="O108" s="0" t="n">
        <f aca="false">(M108-L108)/(N108-L108)</f>
        <v>1.00412815964778</v>
      </c>
    </row>
    <row r="109" customFormat="false" ht="12.75" hidden="false" customHeight="false" outlineLevel="0" collapsed="false">
      <c r="B109" s="11" t="n">
        <v>38278</v>
      </c>
      <c r="C109" s="12" t="n">
        <v>13.3</v>
      </c>
      <c r="D109" s="12" t="n">
        <v>13.5</v>
      </c>
      <c r="E109" s="12" t="n">
        <v>12.75</v>
      </c>
      <c r="F109" s="12" t="n">
        <v>12.97</v>
      </c>
      <c r="G109" s="13" t="n">
        <v>11575600</v>
      </c>
      <c r="H109" s="12" t="n">
        <v>11.97</v>
      </c>
      <c r="I109" s="0" t="n">
        <f aca="false">F110-F109</f>
        <v>0.279999999999999</v>
      </c>
      <c r="J109" s="0" t="n">
        <v>35.97</v>
      </c>
      <c r="K109" s="0" t="n">
        <f aca="false">I109-J109</f>
        <v>-35.69</v>
      </c>
      <c r="L109" s="0" t="n">
        <v>4.875</v>
      </c>
      <c r="M109" s="0" t="n">
        <f aca="false">I109/F110</f>
        <v>0.0211320754716981</v>
      </c>
      <c r="N109" s="0" t="n">
        <v>0.031826</v>
      </c>
      <c r="O109" s="0" t="n">
        <f aca="false">(M109-L109)/(N109-L109)</f>
        <v>1.00220804053877</v>
      </c>
    </row>
    <row r="110" customFormat="false" ht="12.75" hidden="false" customHeight="false" outlineLevel="0" collapsed="false">
      <c r="B110" s="11" t="n">
        <v>38271</v>
      </c>
      <c r="C110" s="12" t="n">
        <v>13.98</v>
      </c>
      <c r="D110" s="12" t="n">
        <v>14.05</v>
      </c>
      <c r="E110" s="12" t="n">
        <v>12.98</v>
      </c>
      <c r="F110" s="12" t="n">
        <v>13.25</v>
      </c>
      <c r="G110" s="13" t="n">
        <v>12916540</v>
      </c>
      <c r="H110" s="12" t="n">
        <v>12.23</v>
      </c>
      <c r="I110" s="0" t="n">
        <f aca="false">F111-F110</f>
        <v>0.699999999999999</v>
      </c>
      <c r="J110" s="0" t="n">
        <v>34.46</v>
      </c>
      <c r="K110" s="0" t="n">
        <f aca="false">I110-J110</f>
        <v>-33.76</v>
      </c>
      <c r="L110" s="0" t="n">
        <v>4.875</v>
      </c>
      <c r="M110" s="0" t="n">
        <f aca="false">I110/F111</f>
        <v>0.050179211469534</v>
      </c>
      <c r="N110" s="0" t="n">
        <v>0.031449</v>
      </c>
      <c r="O110" s="0" t="n">
        <f aca="false">(M110-L110)/(N110-L110)</f>
        <v>0.996132958759073</v>
      </c>
    </row>
    <row r="111" customFormat="false" ht="12.75" hidden="false" customHeight="false" outlineLevel="0" collapsed="false">
      <c r="B111" s="11" t="n">
        <v>38264</v>
      </c>
      <c r="C111" s="12" t="n">
        <v>14.26</v>
      </c>
      <c r="D111" s="12" t="n">
        <v>14.32</v>
      </c>
      <c r="E111" s="12" t="n">
        <v>13.83</v>
      </c>
      <c r="F111" s="12" t="n">
        <v>13.95</v>
      </c>
      <c r="G111" s="13" t="n">
        <v>7623340</v>
      </c>
      <c r="H111" s="12" t="n">
        <v>12.87</v>
      </c>
      <c r="I111" s="0" t="n">
        <f aca="false">F112-F111</f>
        <v>0.24</v>
      </c>
      <c r="J111" s="0" t="n">
        <v>-12.46</v>
      </c>
      <c r="K111" s="0" t="n">
        <f aca="false">I111-J111</f>
        <v>12.7</v>
      </c>
      <c r="L111" s="0" t="n">
        <v>4.875</v>
      </c>
      <c r="M111" s="0" t="n">
        <f aca="false">I111/F112</f>
        <v>0.0169133192389007</v>
      </c>
      <c r="N111" s="0" t="n">
        <v>-0.01124</v>
      </c>
      <c r="O111" s="0" t="n">
        <f aca="false">(M111-L111)/(N111-L111)</f>
        <v>0.994238244695533</v>
      </c>
    </row>
    <row r="112" customFormat="false" ht="12.75" hidden="false" customHeight="false" outlineLevel="0" collapsed="false">
      <c r="B112" s="11" t="n">
        <v>38257</v>
      </c>
      <c r="C112" s="12" t="n">
        <v>13.88</v>
      </c>
      <c r="D112" s="12" t="n">
        <v>14.24</v>
      </c>
      <c r="E112" s="12" t="n">
        <v>13.65</v>
      </c>
      <c r="F112" s="12" t="n">
        <v>14.19</v>
      </c>
      <c r="G112" s="13" t="n">
        <v>7919560</v>
      </c>
      <c r="H112" s="12" t="n">
        <v>13.09</v>
      </c>
      <c r="I112" s="0" t="n">
        <f aca="false">F113-F112</f>
        <v>-0.389999999999999</v>
      </c>
      <c r="J112" s="0" t="n">
        <v>-13.94</v>
      </c>
      <c r="K112" s="0" t="n">
        <f aca="false">I112-J112</f>
        <v>13.55</v>
      </c>
      <c r="L112" s="0" t="n">
        <v>4.875</v>
      </c>
      <c r="M112" s="0" t="n">
        <f aca="false">I112/F113</f>
        <v>-0.0282608695652173</v>
      </c>
      <c r="N112" s="0" t="n">
        <v>-0.01242</v>
      </c>
      <c r="O112" s="0" t="n">
        <f aca="false">(M112-L112)/(N112-L112)</f>
        <v>1.00324115168437</v>
      </c>
    </row>
    <row r="113" customFormat="false" ht="12.75" hidden="false" customHeight="false" outlineLevel="0" collapsed="false">
      <c r="B113" s="11" t="n">
        <v>38250</v>
      </c>
      <c r="C113" s="12" t="n">
        <v>14.2</v>
      </c>
      <c r="D113" s="12" t="n">
        <v>14.29</v>
      </c>
      <c r="E113" s="12" t="n">
        <v>13.76</v>
      </c>
      <c r="F113" s="12" t="n">
        <v>13.8</v>
      </c>
      <c r="G113" s="13" t="n">
        <v>7090240</v>
      </c>
      <c r="H113" s="12" t="n">
        <v>12.73</v>
      </c>
      <c r="I113" s="0" t="n">
        <f aca="false">F114-F113</f>
        <v>0.42</v>
      </c>
      <c r="J113" s="0" t="n">
        <v>-9.36</v>
      </c>
      <c r="K113" s="0" t="n">
        <f aca="false">I113-J113</f>
        <v>9.78</v>
      </c>
      <c r="L113" s="0" t="n">
        <v>4.875</v>
      </c>
      <c r="M113" s="0" t="n">
        <f aca="false">I113/F114</f>
        <v>0.0295358649789029</v>
      </c>
      <c r="N113" s="0" t="n">
        <v>-0.00827</v>
      </c>
      <c r="O113" s="0" t="n">
        <f aca="false">(M113-L113)/(N113-L113)</f>
        <v>0.99225808423886</v>
      </c>
    </row>
    <row r="114" customFormat="false" ht="12.75" hidden="false" customHeight="false" outlineLevel="0" collapsed="false">
      <c r="B114" s="11" t="n">
        <v>38243</v>
      </c>
      <c r="C114" s="12" t="n">
        <v>14.1</v>
      </c>
      <c r="D114" s="12" t="n">
        <v>14.45</v>
      </c>
      <c r="E114" s="12" t="n">
        <v>13.78</v>
      </c>
      <c r="F114" s="12" t="n">
        <v>14.22</v>
      </c>
      <c r="G114" s="13" t="n">
        <v>7362400</v>
      </c>
      <c r="H114" s="12" t="n">
        <v>13.12</v>
      </c>
      <c r="I114" s="0" t="n">
        <f aca="false">F115-F114</f>
        <v>-0.26</v>
      </c>
      <c r="J114" s="0" t="n">
        <v>21.39</v>
      </c>
      <c r="K114" s="0" t="n">
        <f aca="false">I114-J114</f>
        <v>-21.65</v>
      </c>
      <c r="L114" s="0" t="n">
        <v>4.875</v>
      </c>
      <c r="M114" s="0" t="n">
        <f aca="false">I114/F115</f>
        <v>-0.0186246418338109</v>
      </c>
      <c r="N114" s="0" t="n">
        <v>0.019268</v>
      </c>
      <c r="O114" s="0" t="n">
        <f aca="false">(M114-L114)/(N114-L114)</f>
        <v>1.0078036930032</v>
      </c>
    </row>
    <row r="115" customFormat="false" ht="12.75" hidden="false" customHeight="false" outlineLevel="0" collapsed="false">
      <c r="B115" s="11" t="n">
        <v>38237</v>
      </c>
      <c r="C115" s="12" t="n">
        <v>14.3</v>
      </c>
      <c r="D115" s="12" t="n">
        <v>14.68</v>
      </c>
      <c r="E115" s="12" t="n">
        <v>13.84</v>
      </c>
      <c r="F115" s="12" t="n">
        <v>13.96</v>
      </c>
      <c r="G115" s="13" t="n">
        <v>8801450</v>
      </c>
      <c r="H115" s="12" t="n">
        <v>12.88</v>
      </c>
      <c r="I115" s="0" t="n">
        <f aca="false">F116-F115</f>
        <v>0.25</v>
      </c>
      <c r="J115" s="0" t="n">
        <v>-18.44</v>
      </c>
      <c r="K115" s="0" t="n">
        <f aca="false">I115-J115</f>
        <v>18.69</v>
      </c>
      <c r="L115" s="0" t="n">
        <v>4.875</v>
      </c>
      <c r="M115" s="0" t="n">
        <f aca="false">I115/F116</f>
        <v>0.0175932441942294</v>
      </c>
      <c r="N115" s="0" t="n">
        <v>-0.01634</v>
      </c>
      <c r="O115" s="0" t="n">
        <f aca="false">(M115-L115)/(N115-L115)</f>
        <v>0.993062587308544</v>
      </c>
    </row>
    <row r="116" customFormat="false" ht="12.75" hidden="false" customHeight="false" outlineLevel="0" collapsed="false">
      <c r="B116" s="11" t="n">
        <v>38229</v>
      </c>
      <c r="C116" s="12" t="n">
        <v>14.08</v>
      </c>
      <c r="D116" s="12" t="n">
        <v>14.44</v>
      </c>
      <c r="E116" s="12" t="n">
        <v>13.86</v>
      </c>
      <c r="F116" s="12" t="n">
        <v>14.21</v>
      </c>
      <c r="G116" s="13" t="n">
        <v>7314920</v>
      </c>
      <c r="H116" s="12" t="n">
        <v>13.11</v>
      </c>
      <c r="I116" s="0" t="n">
        <f aca="false">F117-F116</f>
        <v>-0.0900000000000016</v>
      </c>
      <c r="J116" s="0" t="n">
        <v>4.63</v>
      </c>
      <c r="K116" s="0" t="n">
        <f aca="false">I116-J116</f>
        <v>-4.72</v>
      </c>
      <c r="L116" s="0" t="n">
        <v>4.875</v>
      </c>
      <c r="M116" s="0" t="n">
        <f aca="false">I116/F117</f>
        <v>-0.00637393767705394</v>
      </c>
      <c r="N116" s="0" t="n">
        <v>0.00412</v>
      </c>
      <c r="O116" s="0" t="n">
        <f aca="false">(M116-L116)/(N116-L116)</f>
        <v>1.00215442336437</v>
      </c>
    </row>
    <row r="117" customFormat="false" ht="12.75" hidden="false" customHeight="false" outlineLevel="0" collapsed="false">
      <c r="B117" s="11" t="n">
        <v>38222</v>
      </c>
      <c r="C117" s="12" t="n">
        <v>14.06</v>
      </c>
      <c r="D117" s="12" t="n">
        <v>14.19</v>
      </c>
      <c r="E117" s="12" t="n">
        <v>13.79</v>
      </c>
      <c r="F117" s="12" t="n">
        <v>14.12</v>
      </c>
      <c r="G117" s="13" t="n">
        <v>5026380</v>
      </c>
      <c r="H117" s="12" t="n">
        <v>13.03</v>
      </c>
      <c r="I117" s="0" t="n">
        <f aca="false">F118-F117</f>
        <v>-0.00999999999999979</v>
      </c>
      <c r="J117" s="0" t="n">
        <v>10.29</v>
      </c>
      <c r="K117" s="0" t="n">
        <f aca="false">I117-J117</f>
        <v>-10.3</v>
      </c>
      <c r="L117" s="0" t="n">
        <v>4.875</v>
      </c>
      <c r="M117" s="0" t="n">
        <f aca="false">I117/F118</f>
        <v>-0.000708717221828475</v>
      </c>
      <c r="N117" s="0" t="n">
        <v>0.00924</v>
      </c>
      <c r="O117" s="0" t="n">
        <f aca="false">(M117-L117)/(N117-L117)</f>
        <v>1.00204463788223</v>
      </c>
    </row>
    <row r="118" customFormat="false" ht="12.75" hidden="false" customHeight="false" outlineLevel="0" collapsed="false">
      <c r="B118" s="11" t="n">
        <v>38215</v>
      </c>
      <c r="C118" s="12" t="n">
        <v>13.8</v>
      </c>
      <c r="D118" s="12" t="n">
        <v>14.33</v>
      </c>
      <c r="E118" s="12" t="n">
        <v>13.61</v>
      </c>
      <c r="F118" s="12" t="n">
        <v>14.11</v>
      </c>
      <c r="G118" s="13" t="n">
        <v>7525420</v>
      </c>
      <c r="H118" s="12" t="n">
        <v>13.02</v>
      </c>
      <c r="I118" s="0" t="n">
        <f aca="false">F119-F118</f>
        <v>-0.309999999999999</v>
      </c>
      <c r="J118" s="0" t="n">
        <v>5.86</v>
      </c>
      <c r="K118" s="0" t="n">
        <f aca="false">I118-J118</f>
        <v>-6.17</v>
      </c>
      <c r="L118" s="0" t="n">
        <v>4.875</v>
      </c>
      <c r="M118" s="0" t="n">
        <f aca="false">I118/F119</f>
        <v>-0.0224637681159419</v>
      </c>
      <c r="N118" s="0" t="n">
        <v>0.00529</v>
      </c>
      <c r="O118" s="0" t="n">
        <f aca="false">(M118-L118)/(N118-L118)</f>
        <v>1.00569926507245</v>
      </c>
    </row>
    <row r="119" customFormat="false" ht="12.75" hidden="false" customHeight="false" outlineLevel="0" collapsed="false">
      <c r="B119" s="11" t="n">
        <v>38208</v>
      </c>
      <c r="C119" s="12" t="n">
        <v>14.06</v>
      </c>
      <c r="D119" s="12" t="n">
        <v>14.4</v>
      </c>
      <c r="E119" s="12" t="n">
        <v>13.7</v>
      </c>
      <c r="F119" s="12" t="n">
        <v>13.8</v>
      </c>
      <c r="G119" s="13" t="n">
        <v>7268020</v>
      </c>
      <c r="H119" s="12" t="n">
        <v>12.73</v>
      </c>
      <c r="I119" s="0" t="n">
        <f aca="false">F120-F119</f>
        <v>0.27</v>
      </c>
      <c r="J119" s="0" t="n">
        <v>9.42</v>
      </c>
      <c r="K119" s="0" t="n">
        <f aca="false">I119-J119</f>
        <v>-9.15</v>
      </c>
      <c r="L119" s="0" t="n">
        <v>4.875</v>
      </c>
      <c r="M119" s="0" t="n">
        <f aca="false">I119/F120</f>
        <v>0.0191897654584221</v>
      </c>
      <c r="N119" s="0" t="n">
        <v>0.008577</v>
      </c>
      <c r="O119" s="0" t="n">
        <f aca="false">(M119-L119)/(N119-L119)</f>
        <v>0.997819185578726</v>
      </c>
    </row>
    <row r="120" customFormat="false" ht="12.75" hidden="false" customHeight="false" outlineLevel="0" collapsed="false">
      <c r="B120" s="11" t="n">
        <v>38201</v>
      </c>
      <c r="C120" s="12" t="n">
        <v>14.65</v>
      </c>
      <c r="D120" s="12" t="n">
        <v>15.1</v>
      </c>
      <c r="E120" s="12" t="n">
        <v>13.9</v>
      </c>
      <c r="F120" s="12" t="n">
        <v>14.07</v>
      </c>
      <c r="G120" s="13" t="n">
        <v>8799240</v>
      </c>
      <c r="H120" s="12" t="n">
        <v>12.98</v>
      </c>
      <c r="I120" s="0" t="n">
        <f aca="false">F121-F120</f>
        <v>0.65</v>
      </c>
      <c r="J120" s="0" t="n">
        <v>33.55</v>
      </c>
      <c r="K120" s="0" t="n">
        <f aca="false">I120-J120</f>
        <v>-32.9</v>
      </c>
      <c r="L120" s="0" t="n">
        <v>4.875</v>
      </c>
      <c r="M120" s="0" t="n">
        <f aca="false">I120/F121</f>
        <v>0.0441576086956522</v>
      </c>
      <c r="N120" s="0" t="n">
        <v>0.031508</v>
      </c>
      <c r="O120" s="0" t="n">
        <f aca="false">(M120-L120)/(N120-L120)</f>
        <v>0.997388328772784</v>
      </c>
    </row>
    <row r="121" customFormat="false" ht="12.75" hidden="false" customHeight="false" outlineLevel="0" collapsed="false">
      <c r="B121" s="11" t="n">
        <v>38194</v>
      </c>
      <c r="C121" s="12" t="n">
        <v>14.63</v>
      </c>
      <c r="D121" s="12" t="n">
        <v>15.22</v>
      </c>
      <c r="E121" s="12" t="n">
        <v>14.5</v>
      </c>
      <c r="F121" s="12" t="n">
        <v>14.72</v>
      </c>
      <c r="G121" s="13" t="n">
        <v>7737440</v>
      </c>
      <c r="H121" s="12" t="n">
        <v>13.58</v>
      </c>
      <c r="I121" s="0" t="n">
        <f aca="false">F122-F121</f>
        <v>-0.0500000000000007</v>
      </c>
      <c r="J121" s="0" t="n">
        <v>0.83</v>
      </c>
      <c r="K121" s="0" t="n">
        <f aca="false">I121-J121</f>
        <v>-0.880000000000001</v>
      </c>
      <c r="L121" s="0" t="n">
        <v>4.875</v>
      </c>
      <c r="M121" s="0" t="n">
        <f aca="false">I121/F122</f>
        <v>-0.00340831629175192</v>
      </c>
      <c r="N121" s="0" t="n">
        <v>0.00078</v>
      </c>
      <c r="O121" s="0" t="n">
        <f aca="false">(M121-L121)/(N121-L121)</f>
        <v>1.00085927928812</v>
      </c>
    </row>
    <row r="122" customFormat="false" ht="12.75" hidden="false" customHeight="false" outlineLevel="0" collapsed="false">
      <c r="B122" s="11" t="n">
        <v>38187</v>
      </c>
      <c r="C122" s="12" t="n">
        <v>14.85</v>
      </c>
      <c r="D122" s="12" t="n">
        <v>15.16</v>
      </c>
      <c r="E122" s="12" t="n">
        <v>14.3</v>
      </c>
      <c r="F122" s="12" t="n">
        <v>14.67</v>
      </c>
      <c r="G122" s="13" t="n">
        <v>10406420</v>
      </c>
      <c r="H122" s="12" t="n">
        <v>13.45</v>
      </c>
      <c r="I122" s="0" t="n">
        <f aca="false">F123-F122</f>
        <v>0.18</v>
      </c>
      <c r="J122" s="0" t="n">
        <v>-37.75</v>
      </c>
      <c r="K122" s="0" t="n">
        <f aca="false">I122-J122</f>
        <v>37.93</v>
      </c>
      <c r="L122" s="0" t="n">
        <v>4.875</v>
      </c>
      <c r="M122" s="0" t="n">
        <f aca="false">I122/F123</f>
        <v>0.0121212121212121</v>
      </c>
      <c r="N122" s="0" t="n">
        <v>-0.03426</v>
      </c>
      <c r="O122" s="0" t="n">
        <f aca="false">(M122-L122)/(N122-L122)</f>
        <v>0.990552300729395</v>
      </c>
    </row>
    <row r="123" customFormat="false" ht="12.75" hidden="false" customHeight="false" outlineLevel="0" collapsed="false">
      <c r="B123" s="11" t="n">
        <v>38180</v>
      </c>
      <c r="C123" s="12" t="n">
        <v>15.01</v>
      </c>
      <c r="D123" s="12" t="n">
        <v>15.37</v>
      </c>
      <c r="E123" s="12" t="n">
        <v>14.83</v>
      </c>
      <c r="F123" s="12" t="n">
        <v>14.85</v>
      </c>
      <c r="G123" s="13" t="n">
        <v>6237200</v>
      </c>
      <c r="H123" s="12" t="n">
        <v>13.61</v>
      </c>
      <c r="I123" s="0" t="n">
        <f aca="false">F124-F123</f>
        <v>0.310000000000001</v>
      </c>
      <c r="J123" s="0" t="n">
        <v>15.52</v>
      </c>
      <c r="K123" s="0" t="n">
        <f aca="false">I123-J123</f>
        <v>-15.21</v>
      </c>
      <c r="L123" s="0" t="n">
        <v>4.875</v>
      </c>
      <c r="M123" s="0" t="n">
        <f aca="false">I123/F124</f>
        <v>0.0204485488126649</v>
      </c>
      <c r="N123" s="0" t="n">
        <v>0.014288</v>
      </c>
      <c r="O123" s="0" t="n">
        <f aca="false">(M123-L123)/(N123-L123)</f>
        <v>0.998732583042841</v>
      </c>
    </row>
    <row r="124" customFormat="false" ht="12.75" hidden="false" customHeight="false" outlineLevel="0" collapsed="false">
      <c r="B124" s="11" t="n">
        <v>38174</v>
      </c>
      <c r="C124" s="12" t="n">
        <v>14.8</v>
      </c>
      <c r="D124" s="12" t="n">
        <v>15.26</v>
      </c>
      <c r="E124" s="12" t="n">
        <v>14.61</v>
      </c>
      <c r="F124" s="12" t="n">
        <v>15.16</v>
      </c>
      <c r="G124" s="13" t="n">
        <v>8991625</v>
      </c>
      <c r="H124" s="12" t="n">
        <v>13.89</v>
      </c>
      <c r="I124" s="0" t="n">
        <f aca="false">F125-F124</f>
        <v>-0.210000000000001</v>
      </c>
      <c r="J124" s="0" t="n">
        <v>-15.19</v>
      </c>
      <c r="K124" s="0" t="n">
        <f aca="false">I124-J124</f>
        <v>14.98</v>
      </c>
      <c r="L124" s="0" t="n">
        <v>4.875</v>
      </c>
      <c r="M124" s="0" t="n">
        <f aca="false">I124/F125</f>
        <v>-0.014046822742475</v>
      </c>
      <c r="N124" s="0" t="n">
        <v>-0.01379</v>
      </c>
      <c r="O124" s="0" t="n">
        <f aca="false">(M124-L124)/(N124-L124)</f>
        <v>1.0000525329872</v>
      </c>
    </row>
    <row r="125" customFormat="false" ht="12.75" hidden="false" customHeight="false" outlineLevel="0" collapsed="false">
      <c r="B125" s="11" t="n">
        <v>38166</v>
      </c>
      <c r="C125" s="12" t="n">
        <v>16</v>
      </c>
      <c r="D125" s="12" t="n">
        <v>16.1</v>
      </c>
      <c r="E125" s="12" t="n">
        <v>14.86</v>
      </c>
      <c r="F125" s="12" t="n">
        <v>14.95</v>
      </c>
      <c r="G125" s="13" t="n">
        <v>11358700</v>
      </c>
      <c r="H125" s="12" t="n">
        <v>13.7</v>
      </c>
      <c r="I125" s="0" t="n">
        <f aca="false">F126-F125</f>
        <v>0.9</v>
      </c>
      <c r="J125" s="0" t="n">
        <v>-11.42</v>
      </c>
      <c r="K125" s="0" t="n">
        <f aca="false">I125-J125</f>
        <v>12.32</v>
      </c>
      <c r="L125" s="0" t="n">
        <v>4.875</v>
      </c>
      <c r="M125" s="0" t="n">
        <f aca="false">I125/F126</f>
        <v>0.0567823343848581</v>
      </c>
      <c r="N125" s="0" t="n">
        <v>-0.01026</v>
      </c>
      <c r="O125" s="0" t="n">
        <f aca="false">(M125-L125)/(N125-L125)</f>
        <v>0.986276608740403</v>
      </c>
    </row>
    <row r="126" customFormat="false" ht="12.75" hidden="false" customHeight="false" outlineLevel="0" collapsed="false">
      <c r="B126" s="11" t="n">
        <v>38159</v>
      </c>
      <c r="C126" s="12" t="n">
        <v>15.95</v>
      </c>
      <c r="D126" s="12" t="n">
        <v>16.48</v>
      </c>
      <c r="E126" s="12" t="n">
        <v>15.6</v>
      </c>
      <c r="F126" s="12" t="n">
        <v>15.85</v>
      </c>
      <c r="G126" s="13" t="n">
        <v>11963720</v>
      </c>
      <c r="H126" s="12" t="n">
        <v>14.53</v>
      </c>
      <c r="I126" s="0" t="n">
        <f aca="false">F127-F126</f>
        <v>0.0400000000000009</v>
      </c>
      <c r="J126" s="0" t="n">
        <v>-12.57</v>
      </c>
      <c r="K126" s="0" t="n">
        <f aca="false">I126-J126</f>
        <v>12.61</v>
      </c>
      <c r="L126" s="0" t="n">
        <v>4.875</v>
      </c>
      <c r="M126" s="0" t="n">
        <f aca="false">I126/F127</f>
        <v>0.00251730648206425</v>
      </c>
      <c r="N126" s="0" t="n">
        <v>-0.01117</v>
      </c>
      <c r="O126" s="0" t="n">
        <f aca="false">(M126-L126)/(N126-L126)</f>
        <v>0.997198765805925</v>
      </c>
    </row>
    <row r="127" customFormat="false" ht="12.75" hidden="false" customHeight="false" outlineLevel="0" collapsed="false">
      <c r="B127" s="11" t="n">
        <v>38152</v>
      </c>
      <c r="C127" s="12" t="n">
        <v>15.54</v>
      </c>
      <c r="D127" s="12" t="n">
        <v>15.96</v>
      </c>
      <c r="E127" s="12" t="n">
        <v>15.18</v>
      </c>
      <c r="F127" s="12" t="n">
        <v>15.89</v>
      </c>
      <c r="G127" s="13" t="n">
        <v>9102720</v>
      </c>
      <c r="H127" s="12" t="n">
        <v>14.56</v>
      </c>
      <c r="I127" s="0" t="n">
        <f aca="false">F128-F127</f>
        <v>-0.310000000000001</v>
      </c>
      <c r="J127" s="0" t="n">
        <v>-9.05</v>
      </c>
      <c r="K127" s="0" t="n">
        <f aca="false">I127-J127</f>
        <v>8.74</v>
      </c>
      <c r="L127" s="0" t="n">
        <v>4.875</v>
      </c>
      <c r="M127" s="0" t="n">
        <f aca="false">I127/F128</f>
        <v>-0.0198973042362003</v>
      </c>
      <c r="N127" s="0" t="n">
        <v>-0.00798</v>
      </c>
      <c r="O127" s="0" t="n">
        <f aca="false">(M127-L127)/(N127-L127)</f>
        <v>1.00244058018591</v>
      </c>
    </row>
    <row r="128" customFormat="false" ht="12.75" hidden="false" customHeight="false" outlineLevel="0" collapsed="false">
      <c r="B128" s="11" t="n">
        <v>38145</v>
      </c>
      <c r="C128" s="12" t="n">
        <v>14.98</v>
      </c>
      <c r="D128" s="12" t="n">
        <v>15.65</v>
      </c>
      <c r="E128" s="12" t="n">
        <v>14.95</v>
      </c>
      <c r="F128" s="12" t="n">
        <v>15.58</v>
      </c>
      <c r="G128" s="13" t="n">
        <v>9373400</v>
      </c>
      <c r="H128" s="12" t="n">
        <v>14.28</v>
      </c>
      <c r="I128" s="0" t="n">
        <f aca="false">F129-F128</f>
        <v>-0.67</v>
      </c>
      <c r="J128" s="0" t="n">
        <v>-0.59</v>
      </c>
      <c r="K128" s="0" t="n">
        <f aca="false">I128-J128</f>
        <v>-0.08</v>
      </c>
      <c r="L128" s="0" t="n">
        <v>4.875</v>
      </c>
      <c r="M128" s="0" t="n">
        <f aca="false">I128/F129</f>
        <v>-0.0449362843729041</v>
      </c>
      <c r="N128" s="0" t="n">
        <v>-0.00052</v>
      </c>
      <c r="O128" s="0" t="n">
        <f aca="false">(M128-L128)/(N128-L128)</f>
        <v>1.00911006095204</v>
      </c>
    </row>
    <row r="129" customFormat="false" ht="12.75" hidden="false" customHeight="false" outlineLevel="0" collapsed="false">
      <c r="B129" s="11" t="n">
        <v>38139</v>
      </c>
      <c r="C129" s="12" t="n">
        <v>14.86</v>
      </c>
      <c r="D129" s="12" t="n">
        <v>15.2</v>
      </c>
      <c r="E129" s="12" t="n">
        <v>14.66</v>
      </c>
      <c r="F129" s="12" t="n">
        <v>14.91</v>
      </c>
      <c r="G129" s="13" t="n">
        <v>8386975</v>
      </c>
      <c r="H129" s="12" t="n">
        <v>13.67</v>
      </c>
      <c r="I129" s="0" t="n">
        <f aca="false">F130-F129</f>
        <v>-0.0600000000000005</v>
      </c>
      <c r="J129" s="0" t="n">
        <v>-1.45</v>
      </c>
      <c r="K129" s="0" t="n">
        <f aca="false">I129-J129</f>
        <v>1.39</v>
      </c>
      <c r="L129" s="0" t="n">
        <v>4.875</v>
      </c>
      <c r="M129" s="0" t="n">
        <f aca="false">I129/F130</f>
        <v>-0.00404040404040407</v>
      </c>
      <c r="N129" s="0" t="n">
        <v>-0.00128</v>
      </c>
      <c r="O129" s="0" t="n">
        <f aca="false">(M129-L129)/(N129-L129)</f>
        <v>1.00056608809183</v>
      </c>
    </row>
    <row r="130" customFormat="false" ht="12.75" hidden="false" customHeight="false" outlineLevel="0" collapsed="false">
      <c r="B130" s="11" t="n">
        <v>38131</v>
      </c>
      <c r="C130" s="12" t="n">
        <v>14.47</v>
      </c>
      <c r="D130" s="12" t="n">
        <v>15.35</v>
      </c>
      <c r="E130" s="12" t="n">
        <v>14.16</v>
      </c>
      <c r="F130" s="12" t="n">
        <v>14.85</v>
      </c>
      <c r="G130" s="13" t="n">
        <v>9825380</v>
      </c>
      <c r="H130" s="12" t="n">
        <v>13.61</v>
      </c>
      <c r="I130" s="0" t="n">
        <f aca="false">F131-F130</f>
        <v>-0.609999999999999</v>
      </c>
      <c r="J130" s="0" t="n">
        <v>13.97</v>
      </c>
      <c r="K130" s="0" t="n">
        <f aca="false">I130-J130</f>
        <v>-14.58</v>
      </c>
      <c r="L130" s="0" t="n">
        <v>4.875</v>
      </c>
      <c r="M130" s="0" t="n">
        <f aca="false">I130/F131</f>
        <v>-0.0428370786516854</v>
      </c>
      <c r="N130" s="0" t="n">
        <v>0.012445</v>
      </c>
      <c r="O130" s="0" t="n">
        <f aca="false">(M130-L130)/(N130-L130)</f>
        <v>1.01136893642369</v>
      </c>
    </row>
    <row r="131" customFormat="false" ht="12.75" hidden="false" customHeight="false" outlineLevel="0" collapsed="false">
      <c r="B131" s="11" t="n">
        <v>38124</v>
      </c>
      <c r="C131" s="12" t="n">
        <v>14.23</v>
      </c>
      <c r="D131" s="12" t="n">
        <v>14.88</v>
      </c>
      <c r="E131" s="12" t="n">
        <v>13.9</v>
      </c>
      <c r="F131" s="12" t="n">
        <v>14.24</v>
      </c>
      <c r="G131" s="13" t="n">
        <v>12330520</v>
      </c>
      <c r="H131" s="12" t="n">
        <v>13.05</v>
      </c>
      <c r="I131" s="0" t="n">
        <f aca="false">F132-F131</f>
        <v>0.459999999999999</v>
      </c>
      <c r="J131" s="0" t="n">
        <v>1.82</v>
      </c>
      <c r="K131" s="0" t="n">
        <f aca="false">I131-J131</f>
        <v>-1.36</v>
      </c>
      <c r="L131" s="0" t="n">
        <v>4.875</v>
      </c>
      <c r="M131" s="0" t="n">
        <f aca="false">I131/F132</f>
        <v>0.0312925170068027</v>
      </c>
      <c r="N131" s="0" t="n">
        <v>0.001624</v>
      </c>
      <c r="O131" s="0" t="n">
        <f aca="false">(M131-L131)/(N131-L131)</f>
        <v>0.993912122313812</v>
      </c>
    </row>
    <row r="132" customFormat="false" ht="12.75" hidden="false" customHeight="false" outlineLevel="0" collapsed="false">
      <c r="B132" s="11" t="n">
        <v>38117</v>
      </c>
      <c r="C132" s="12" t="n">
        <v>14.25</v>
      </c>
      <c r="D132" s="12" t="n">
        <v>14.76</v>
      </c>
      <c r="E132" s="12" t="n">
        <v>13.89</v>
      </c>
      <c r="F132" s="12" t="n">
        <v>14.7</v>
      </c>
      <c r="G132" s="13" t="n">
        <v>11222560</v>
      </c>
      <c r="H132" s="12" t="n">
        <v>13.47</v>
      </c>
      <c r="I132" s="0" t="n">
        <f aca="false">F133-F132</f>
        <v>-0.299999999999999</v>
      </c>
      <c r="J132" s="0" t="n">
        <v>27.12</v>
      </c>
      <c r="K132" s="0" t="n">
        <f aca="false">I132-J132</f>
        <v>-27.42</v>
      </c>
      <c r="L132" s="0" t="n">
        <v>4.875</v>
      </c>
      <c r="M132" s="0" t="n">
        <f aca="false">I132/F133</f>
        <v>-0.0208333333333333</v>
      </c>
      <c r="N132" s="0" t="n">
        <v>0.0248</v>
      </c>
      <c r="O132" s="0" t="n">
        <f aca="false">(M132-L132)/(N132-L132)</f>
        <v>1.0094085467266</v>
      </c>
    </row>
    <row r="133" customFormat="false" ht="12.75" hidden="false" customHeight="false" outlineLevel="0" collapsed="false">
      <c r="B133" s="11" t="n">
        <v>38110</v>
      </c>
      <c r="C133" s="12" t="n">
        <v>15.2</v>
      </c>
      <c r="D133" s="12" t="n">
        <v>15.65</v>
      </c>
      <c r="E133" s="12" t="n">
        <v>14.21</v>
      </c>
      <c r="F133" s="12" t="n">
        <v>14.4</v>
      </c>
      <c r="G133" s="13" t="n">
        <v>12745880</v>
      </c>
      <c r="H133" s="12" t="n">
        <v>13.2</v>
      </c>
      <c r="I133" s="0" t="n">
        <f aca="false">F134-F133</f>
        <v>0.959999999999999</v>
      </c>
      <c r="J133" s="0" t="n">
        <v>-2.14</v>
      </c>
      <c r="K133" s="0" t="n">
        <f aca="false">I133-J133</f>
        <v>3.1</v>
      </c>
      <c r="L133" s="0" t="n">
        <v>4.875</v>
      </c>
      <c r="M133" s="0" t="n">
        <f aca="false">I133/F134</f>
        <v>0.0624999999999999</v>
      </c>
      <c r="N133" s="0" t="n">
        <v>-0.00195</v>
      </c>
      <c r="O133" s="0" t="n">
        <f aca="false">(M133-L133)/(N133-L133)</f>
        <v>0.986784773270179</v>
      </c>
    </row>
    <row r="134" customFormat="false" ht="12.75" hidden="false" customHeight="false" outlineLevel="0" collapsed="false">
      <c r="B134" s="11" t="n">
        <v>38103</v>
      </c>
      <c r="C134" s="12" t="n">
        <v>15.85</v>
      </c>
      <c r="D134" s="12" t="n">
        <v>16.23</v>
      </c>
      <c r="E134" s="12" t="n">
        <v>15.17</v>
      </c>
      <c r="F134" s="12" t="n">
        <v>15.36</v>
      </c>
      <c r="G134" s="13" t="n">
        <v>13364680</v>
      </c>
      <c r="H134" s="12" t="n">
        <v>14.08</v>
      </c>
      <c r="I134" s="0" t="n">
        <f aca="false">F135-F134</f>
        <v>0.34</v>
      </c>
      <c r="J134" s="0" t="n">
        <v>-3</v>
      </c>
      <c r="K134" s="0" t="n">
        <f aca="false">I134-J134</f>
        <v>3.34</v>
      </c>
      <c r="L134" s="0" t="n">
        <v>4.875</v>
      </c>
      <c r="M134" s="0" t="n">
        <f aca="false">I134/F135</f>
        <v>0.021656050955414</v>
      </c>
      <c r="N134" s="0" t="n">
        <v>-0.00273</v>
      </c>
      <c r="O134" s="0" t="n">
        <f aca="false">(M134-L134)/(N134-L134)</f>
        <v>0.995000532838961</v>
      </c>
    </row>
    <row r="135" customFormat="false" ht="12.75" hidden="false" customHeight="false" outlineLevel="0" collapsed="false">
      <c r="B135" s="11" t="n">
        <v>38100</v>
      </c>
      <c r="C135" s="12" t="n">
        <v>15.8</v>
      </c>
      <c r="D135" s="12" t="n">
        <v>15.95</v>
      </c>
      <c r="E135" s="12" t="n">
        <v>15.5</v>
      </c>
      <c r="F135" s="12" t="n">
        <v>15.7</v>
      </c>
      <c r="G135" s="13" t="n">
        <v>14722100</v>
      </c>
      <c r="H135" s="12" t="n">
        <v>14.3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3.35</v>
      </c>
      <c r="D136" s="12" t="n">
        <v>15.95</v>
      </c>
      <c r="E136" s="12" t="n">
        <v>13.17</v>
      </c>
      <c r="F136" s="12" t="n">
        <v>15.7</v>
      </c>
      <c r="G136" s="13" t="n">
        <v>17412409</v>
      </c>
      <c r="H136" s="12" t="n">
        <v>14.3</v>
      </c>
      <c r="I136" s="0" t="n">
        <f aca="false">F137-F136</f>
        <v>-2.36</v>
      </c>
      <c r="J136" s="0" t="n">
        <v>-33.3</v>
      </c>
      <c r="K136" s="0" t="n">
        <f aca="false">I136-J136</f>
        <v>30.94</v>
      </c>
      <c r="L136" s="0" t="n">
        <v>4.875</v>
      </c>
      <c r="M136" s="0" t="n">
        <f aca="false">I136/F137</f>
        <v>-0.176911544227886</v>
      </c>
      <c r="N136" s="0" t="n">
        <v>-0.0292</v>
      </c>
      <c r="O136" s="0" t="n">
        <f aca="false">(M136-L136)/(N136-L136)</f>
        <v>1.03011939648218</v>
      </c>
    </row>
    <row r="137" customFormat="false" ht="12.75" hidden="false" customHeight="false" outlineLevel="0" collapsed="false">
      <c r="B137" s="11" t="n">
        <v>38089</v>
      </c>
      <c r="C137" s="12" t="n">
        <v>13.62</v>
      </c>
      <c r="D137" s="12" t="n">
        <v>13.79</v>
      </c>
      <c r="E137" s="12" t="n">
        <v>13</v>
      </c>
      <c r="F137" s="12" t="n">
        <v>13.34</v>
      </c>
      <c r="G137" s="13" t="n">
        <v>7259180</v>
      </c>
      <c r="H137" s="12" t="n">
        <v>12.15</v>
      </c>
      <c r="I137" s="0" t="n">
        <f aca="false">F138-F137</f>
        <v>0.25</v>
      </c>
      <c r="J137" s="0" t="n">
        <v>5.99</v>
      </c>
      <c r="K137" s="0" t="n">
        <f aca="false">I137-J137</f>
        <v>-5.74</v>
      </c>
      <c r="L137" s="0" t="n">
        <v>4.875</v>
      </c>
      <c r="M137" s="0" t="n">
        <f aca="false">I137/F138</f>
        <v>0.0183958793230316</v>
      </c>
      <c r="N137" s="0" t="n">
        <v>0.005279</v>
      </c>
      <c r="O137" s="0" t="n">
        <f aca="false">(M137-L137)/(N137-L137)</f>
        <v>0.997306441308849</v>
      </c>
    </row>
    <row r="138" customFormat="false" ht="12.75" hidden="false" customHeight="false" outlineLevel="0" collapsed="false">
      <c r="B138" s="11" t="n">
        <v>38082</v>
      </c>
      <c r="C138" s="12" t="n">
        <v>13.63</v>
      </c>
      <c r="D138" s="12" t="n">
        <v>14.08</v>
      </c>
      <c r="E138" s="12" t="n">
        <v>13.5</v>
      </c>
      <c r="F138" s="12" t="n">
        <v>13.59</v>
      </c>
      <c r="G138" s="13" t="n">
        <v>7360425</v>
      </c>
      <c r="H138" s="12" t="n">
        <v>12.38</v>
      </c>
      <c r="I138" s="0" t="n">
        <f aca="false">F139-F138</f>
        <v>0.0700000000000003</v>
      </c>
      <c r="J138" s="0" t="n">
        <v>-4.71</v>
      </c>
      <c r="K138" s="0" t="n">
        <f aca="false">I138-J138</f>
        <v>4.78</v>
      </c>
      <c r="L138" s="0" t="n">
        <v>4.875</v>
      </c>
      <c r="M138" s="0" t="n">
        <f aca="false">I138/F139</f>
        <v>0.00512445095168377</v>
      </c>
      <c r="N138" s="0" t="n">
        <v>-0.00413</v>
      </c>
      <c r="O138" s="0" t="n">
        <f aca="false">(M138-L138)/(N138-L138)</f>
        <v>0.998103257967776</v>
      </c>
    </row>
    <row r="139" customFormat="false" ht="12.75" hidden="false" customHeight="false" outlineLevel="0" collapsed="false">
      <c r="B139" s="11" t="n">
        <v>38075</v>
      </c>
      <c r="C139" s="12" t="n">
        <v>13.35</v>
      </c>
      <c r="D139" s="12" t="n">
        <v>13.75</v>
      </c>
      <c r="E139" s="12" t="n">
        <v>13.35</v>
      </c>
      <c r="F139" s="12" t="n">
        <v>13.66</v>
      </c>
      <c r="G139" s="13" t="n">
        <v>7900920</v>
      </c>
      <c r="H139" s="12" t="n">
        <v>12.44</v>
      </c>
      <c r="I139" s="0" t="n">
        <f aca="false">F140-F139</f>
        <v>-0.380000000000001</v>
      </c>
      <c r="J139" s="0" t="n">
        <v>-2.49</v>
      </c>
      <c r="K139" s="0" t="n">
        <f aca="false">I139-J139</f>
        <v>2.11</v>
      </c>
      <c r="L139" s="0" t="n">
        <v>4.875</v>
      </c>
      <c r="M139" s="0" t="n">
        <f aca="false">I139/F140</f>
        <v>-0.0286144578313254</v>
      </c>
      <c r="N139" s="0" t="n">
        <v>-0.00218</v>
      </c>
      <c r="O139" s="0" t="n">
        <f aca="false">(M139-L139)/(N139-L139)</f>
        <v>1.00542002916262</v>
      </c>
    </row>
    <row r="140" customFormat="false" ht="12.75" hidden="false" customHeight="false" outlineLevel="0" collapsed="false">
      <c r="B140" s="11" t="n">
        <v>38068</v>
      </c>
      <c r="C140" s="12" t="n">
        <v>12.98</v>
      </c>
      <c r="D140" s="12" t="n">
        <v>13.7</v>
      </c>
      <c r="E140" s="12" t="n">
        <v>12.75</v>
      </c>
      <c r="F140" s="12" t="n">
        <v>13.28</v>
      </c>
      <c r="G140" s="13" t="n">
        <v>11507040</v>
      </c>
      <c r="H140" s="12" t="n">
        <v>12.1</v>
      </c>
      <c r="I140" s="0" t="n">
        <f aca="false">F141-F140</f>
        <v>-0.219999999999999</v>
      </c>
      <c r="J140" s="0" t="n">
        <v>33.75</v>
      </c>
      <c r="K140" s="0" t="n">
        <f aca="false">I140-J140</f>
        <v>-33.97</v>
      </c>
      <c r="L140" s="0" t="n">
        <v>4.875</v>
      </c>
      <c r="M140" s="0" t="n">
        <f aca="false">I140/F141</f>
        <v>-0.0168453292496171</v>
      </c>
      <c r="N140" s="0" t="n">
        <v>0.030459</v>
      </c>
      <c r="O140" s="0" t="n">
        <f aca="false">(M140-L140)/(N140-L140)</f>
        <v>1.00976446050299</v>
      </c>
    </row>
    <row r="141" customFormat="false" ht="12.75" hidden="false" customHeight="false" outlineLevel="0" collapsed="false">
      <c r="B141" s="11" t="n">
        <v>38061</v>
      </c>
      <c r="C141" s="12" t="n">
        <v>13.27</v>
      </c>
      <c r="D141" s="12" t="n">
        <v>13.44</v>
      </c>
      <c r="E141" s="12" t="n">
        <v>13</v>
      </c>
      <c r="F141" s="12" t="n">
        <v>13.06</v>
      </c>
      <c r="G141" s="13" t="n">
        <v>7873520</v>
      </c>
      <c r="H141" s="12" t="n">
        <v>11.9</v>
      </c>
      <c r="I141" s="0" t="n">
        <f aca="false">F142-F141</f>
        <v>0.229999999999999</v>
      </c>
      <c r="J141" s="0" t="n">
        <v>-1.72</v>
      </c>
      <c r="K141" s="0" t="n">
        <f aca="false">I141-J141</f>
        <v>1.95</v>
      </c>
      <c r="L141" s="0" t="n">
        <v>4.875</v>
      </c>
      <c r="M141" s="0" t="n">
        <f aca="false">I141/F142</f>
        <v>0.0173062452972159</v>
      </c>
      <c r="N141" s="0" t="n">
        <v>-0.00155</v>
      </c>
      <c r="O141" s="0" t="n">
        <f aca="false">(M141-L141)/(N141-L141)</f>
        <v>0.996133281664862</v>
      </c>
    </row>
    <row r="142" customFormat="false" ht="12.75" hidden="false" customHeight="false" outlineLevel="0" collapsed="false">
      <c r="B142" s="11" t="n">
        <v>38054</v>
      </c>
      <c r="C142" s="12" t="n">
        <v>14.03</v>
      </c>
      <c r="D142" s="12" t="n">
        <v>14.26</v>
      </c>
      <c r="E142" s="12" t="n">
        <v>12.92</v>
      </c>
      <c r="F142" s="12" t="n">
        <v>13.29</v>
      </c>
      <c r="G142" s="13" t="n">
        <v>10032600</v>
      </c>
      <c r="H142" s="12" t="n">
        <v>12.1</v>
      </c>
      <c r="I142" s="0" t="n">
        <f aca="false">F143-F142</f>
        <v>0.810000000000001</v>
      </c>
      <c r="J142" s="0" t="n">
        <v>-10.79</v>
      </c>
      <c r="K142" s="0" t="n">
        <f aca="false">I142-J142</f>
        <v>11.6</v>
      </c>
      <c r="L142" s="0" t="n">
        <v>4.875</v>
      </c>
      <c r="M142" s="0" t="n">
        <f aca="false">I142/F143</f>
        <v>0.0574468085106383</v>
      </c>
      <c r="N142" s="0" t="n">
        <v>-0.00963</v>
      </c>
      <c r="O142" s="0" t="n">
        <f aca="false">(M142-L142)/(N142-L142)</f>
        <v>0.986267781078477</v>
      </c>
    </row>
    <row r="143" customFormat="false" ht="12.75" hidden="false" customHeight="false" outlineLevel="0" collapsed="false">
      <c r="B143" s="11" t="n">
        <v>38047</v>
      </c>
      <c r="C143" s="12" t="n">
        <v>13.88</v>
      </c>
      <c r="D143" s="12" t="n">
        <v>14.28</v>
      </c>
      <c r="E143" s="12" t="n">
        <v>13.45</v>
      </c>
      <c r="F143" s="12" t="n">
        <v>14.1</v>
      </c>
      <c r="G143" s="13" t="n">
        <v>10156940</v>
      </c>
      <c r="H143" s="12" t="n">
        <v>12.84</v>
      </c>
      <c r="I143" s="0" t="n">
        <f aca="false">F144-F143</f>
        <v>-0.35</v>
      </c>
      <c r="J143" s="0" t="n">
        <v>-36.29</v>
      </c>
      <c r="K143" s="0" t="n">
        <f aca="false">I143-J143</f>
        <v>35.94</v>
      </c>
      <c r="L143" s="0" t="n">
        <v>4.875</v>
      </c>
      <c r="M143" s="0" t="n">
        <f aca="false">I143/F144</f>
        <v>-0.0254545454545454</v>
      </c>
      <c r="N143" s="0" t="n">
        <v>-0.03137</v>
      </c>
      <c r="O143" s="0" t="n">
        <f aca="false">(M143-L143)/(N143-L143)</f>
        <v>0.998794331747207</v>
      </c>
    </row>
    <row r="144" customFormat="false" ht="12.75" hidden="false" customHeight="false" outlineLevel="0" collapsed="false">
      <c r="B144" s="11" t="n">
        <v>38040</v>
      </c>
      <c r="C144" s="12" t="n">
        <v>14.17</v>
      </c>
      <c r="D144" s="12" t="n">
        <v>14.17</v>
      </c>
      <c r="E144" s="12" t="n">
        <v>13.3</v>
      </c>
      <c r="F144" s="12" t="n">
        <v>13.75</v>
      </c>
      <c r="G144" s="13" t="n">
        <v>10700300</v>
      </c>
      <c r="H144" s="12" t="n">
        <v>12.52</v>
      </c>
      <c r="I144" s="0" t="n">
        <f aca="false">F145-F144</f>
        <v>0.42</v>
      </c>
      <c r="J144" s="0" t="n">
        <v>11.92</v>
      </c>
      <c r="K144" s="0" t="n">
        <f aca="false">I144-J144</f>
        <v>-11.5</v>
      </c>
      <c r="L144" s="0" t="n">
        <v>4.875</v>
      </c>
      <c r="M144" s="0" t="n">
        <f aca="false">I144/F145</f>
        <v>0.0296400846859562</v>
      </c>
      <c r="N144" s="0" t="n">
        <v>0.010411</v>
      </c>
      <c r="O144" s="0" t="n">
        <f aca="false">(M144-L144)/(N144-L144)</f>
        <v>0.996047130664902</v>
      </c>
    </row>
    <row r="145" customFormat="false" ht="12.75" hidden="false" customHeight="false" outlineLevel="0" collapsed="false">
      <c r="B145" s="11" t="n">
        <v>38034</v>
      </c>
      <c r="C145" s="12" t="n">
        <v>14.4</v>
      </c>
      <c r="D145" s="12" t="n">
        <v>14.7</v>
      </c>
      <c r="E145" s="12" t="n">
        <v>13.99</v>
      </c>
      <c r="F145" s="12" t="n">
        <v>14.17</v>
      </c>
      <c r="G145" s="13" t="n">
        <v>6930475</v>
      </c>
      <c r="H145" s="12" t="n">
        <v>12.91</v>
      </c>
      <c r="I145" s="0" t="n">
        <f aca="false">F146-F145</f>
        <v>0.19</v>
      </c>
      <c r="J145" s="0" t="n">
        <v>0.83</v>
      </c>
      <c r="K145" s="0" t="n">
        <f aca="false">I145-J145</f>
        <v>-0.640000000000001</v>
      </c>
      <c r="L145" s="0" t="n">
        <v>4.875</v>
      </c>
      <c r="M145" s="0" t="n">
        <f aca="false">I145/F146</f>
        <v>0.0132311977715877</v>
      </c>
      <c r="N145" s="0" t="n">
        <v>0.000725</v>
      </c>
      <c r="O145" s="0" t="n">
        <f aca="false">(M145-L145)/(N145-L145)</f>
        <v>0.997434244524245</v>
      </c>
    </row>
    <row r="146" customFormat="false" ht="12.75" hidden="false" customHeight="false" outlineLevel="0" collapsed="false">
      <c r="B146" s="11" t="n">
        <v>38026</v>
      </c>
      <c r="C146" s="12" t="n">
        <v>14.11</v>
      </c>
      <c r="D146" s="12" t="n">
        <v>14.77</v>
      </c>
      <c r="E146" s="12" t="n">
        <v>14.03</v>
      </c>
      <c r="F146" s="12" t="n">
        <v>14.36</v>
      </c>
      <c r="G146" s="13" t="n">
        <v>8434440</v>
      </c>
      <c r="H146" s="12" t="n">
        <v>13.08</v>
      </c>
      <c r="I146" s="0" t="n">
        <f aca="false">F147-F146</f>
        <v>-0.0800000000000001</v>
      </c>
      <c r="J146" s="0" t="n">
        <v>-1.7</v>
      </c>
      <c r="K146" s="0" t="n">
        <f aca="false">I146-J146</f>
        <v>1.62</v>
      </c>
      <c r="L146" s="0" t="n">
        <v>4.875</v>
      </c>
      <c r="M146" s="0" t="n">
        <f aca="false">I146/F147</f>
        <v>-0.00560224089635855</v>
      </c>
      <c r="N146" s="0" t="n">
        <v>-0.00148</v>
      </c>
      <c r="O146" s="0" t="n">
        <f aca="false">(M146-L146)/(N146-L146)</f>
        <v>1.00084533124228</v>
      </c>
    </row>
    <row r="147" customFormat="false" ht="12.75" hidden="false" customHeight="false" outlineLevel="0" collapsed="false">
      <c r="B147" s="11" t="n">
        <v>38019</v>
      </c>
      <c r="C147" s="12" t="n">
        <v>14.1</v>
      </c>
      <c r="D147" s="12" t="n">
        <v>14.3</v>
      </c>
      <c r="E147" s="12" t="n">
        <v>13.41</v>
      </c>
      <c r="F147" s="12" t="n">
        <v>14.28</v>
      </c>
      <c r="G147" s="13" t="n">
        <v>20486520</v>
      </c>
      <c r="H147" s="12" t="n">
        <v>13.01</v>
      </c>
      <c r="I147" s="0" t="n">
        <f aca="false">F148-F147</f>
        <v>0.26</v>
      </c>
      <c r="J147" s="0" t="n">
        <v>3.05</v>
      </c>
      <c r="K147" s="0" t="n">
        <f aca="false">I147-J147</f>
        <v>-2.79</v>
      </c>
      <c r="L147" s="0" t="n">
        <v>4.875</v>
      </c>
      <c r="M147" s="0" t="n">
        <f aca="false">I147/F148</f>
        <v>0.0178817056396148</v>
      </c>
      <c r="N147" s="0" t="n">
        <v>0.002669</v>
      </c>
      <c r="O147" s="0" t="n">
        <f aca="false">(M147-L147)/(N147-L147)</f>
        <v>0.996877735597271</v>
      </c>
    </row>
    <row r="148" customFormat="false" ht="12.75" hidden="false" customHeight="false" outlineLevel="0" collapsed="false">
      <c r="B148" s="11" t="n">
        <v>38012</v>
      </c>
      <c r="C148" s="12" t="n">
        <v>15.83</v>
      </c>
      <c r="D148" s="12" t="n">
        <v>16.35</v>
      </c>
      <c r="E148" s="12" t="n">
        <v>14.33</v>
      </c>
      <c r="F148" s="12" t="n">
        <v>14.54</v>
      </c>
      <c r="G148" s="13" t="n">
        <v>14488600</v>
      </c>
      <c r="H148" s="12" t="n">
        <v>13.24</v>
      </c>
      <c r="I148" s="0" t="n">
        <f aca="false">F149-F148</f>
        <v>1.29</v>
      </c>
      <c r="J148" s="0" t="n">
        <v>11.63</v>
      </c>
      <c r="K148" s="0" t="n">
        <f aca="false">I148-J148</f>
        <v>-10.34</v>
      </c>
      <c r="L148" s="0" t="n">
        <v>4.875</v>
      </c>
      <c r="M148" s="0" t="n">
        <f aca="false">I148/F149</f>
        <v>0.0814908401768794</v>
      </c>
      <c r="N148" s="0" t="n">
        <v>0.010282</v>
      </c>
      <c r="O148" s="0" t="n">
        <f aca="false">(M148-L148)/(N148-L148)</f>
        <v>0.985362185397616</v>
      </c>
    </row>
    <row r="149" customFormat="false" ht="12.75" hidden="false" customHeight="false" outlineLevel="0" collapsed="false">
      <c r="B149" s="11" t="n">
        <v>38006</v>
      </c>
      <c r="C149" s="12" t="n">
        <v>16.25</v>
      </c>
      <c r="D149" s="12" t="n">
        <v>16.46</v>
      </c>
      <c r="E149" s="12" t="n">
        <v>15.62</v>
      </c>
      <c r="F149" s="12" t="n">
        <v>15.83</v>
      </c>
      <c r="G149" s="13" t="n">
        <v>9908150</v>
      </c>
      <c r="H149" s="12" t="n">
        <v>14.33</v>
      </c>
      <c r="I149" s="0" t="n">
        <f aca="false">F150-F149</f>
        <v>0.299999999999999</v>
      </c>
      <c r="J149" s="0" t="n">
        <v>-10.42</v>
      </c>
      <c r="K149" s="0" t="n">
        <f aca="false">I149-J149</f>
        <v>10.72</v>
      </c>
      <c r="L149" s="0" t="n">
        <v>4.875</v>
      </c>
      <c r="M149" s="0" t="n">
        <f aca="false">I149/F150</f>
        <v>0.0185988840669559</v>
      </c>
      <c r="N149" s="0" t="n">
        <v>-0.00913</v>
      </c>
      <c r="O149" s="0" t="n">
        <f aca="false">(M149-L149)/(N149-L149)</f>
        <v>0.99432265642664</v>
      </c>
    </row>
    <row r="150" customFormat="false" ht="12.75" hidden="false" customHeight="false" outlineLevel="0" collapsed="false">
      <c r="B150" s="11" t="n">
        <v>37998</v>
      </c>
      <c r="C150" s="12" t="n">
        <v>16.52</v>
      </c>
      <c r="D150" s="12" t="n">
        <v>16.55</v>
      </c>
      <c r="E150" s="12" t="n">
        <v>15.75</v>
      </c>
      <c r="F150" s="12" t="n">
        <v>16.13</v>
      </c>
      <c r="G150" s="13" t="n">
        <v>10566860</v>
      </c>
      <c r="H150" s="12" t="n">
        <v>14.6</v>
      </c>
      <c r="I150" s="0" t="n">
        <f aca="false">F151-F150</f>
        <v>0.43</v>
      </c>
      <c r="J150" s="0" t="n">
        <v>1.72</v>
      </c>
      <c r="K150" s="0" t="n">
        <f aca="false">I150-J150</f>
        <v>-1.29</v>
      </c>
      <c r="L150" s="0" t="n">
        <v>4.875</v>
      </c>
      <c r="M150" s="0" t="n">
        <f aca="false">I150/F151</f>
        <v>0.0259661835748792</v>
      </c>
      <c r="N150" s="0" t="n">
        <v>0.001509</v>
      </c>
      <c r="O150" s="0" t="n">
        <f aca="false">(M150-L150)/(N150-L150)</f>
        <v>0.9949815884394</v>
      </c>
    </row>
    <row r="151" customFormat="false" ht="12.75" hidden="false" customHeight="false" outlineLevel="0" collapsed="false">
      <c r="B151" s="11" t="n">
        <v>37991</v>
      </c>
      <c r="C151" s="12" t="n">
        <v>16.37</v>
      </c>
      <c r="D151" s="12" t="n">
        <v>17.34</v>
      </c>
      <c r="E151" s="12" t="n">
        <v>16.33</v>
      </c>
      <c r="F151" s="12" t="n">
        <v>16.56</v>
      </c>
      <c r="G151" s="13" t="n">
        <v>16197900</v>
      </c>
      <c r="H151" s="12" t="n">
        <v>14.99</v>
      </c>
      <c r="I151" s="0" t="n">
        <f aca="false">F152-F151</f>
        <v>-0.48</v>
      </c>
      <c r="J151" s="0" t="n">
        <v>17.97</v>
      </c>
      <c r="K151" s="0" t="n">
        <f aca="false">I151-J151</f>
        <v>-18.45</v>
      </c>
      <c r="L151" s="0" t="n">
        <v>4.875</v>
      </c>
      <c r="M151" s="0" t="n">
        <f aca="false">I151/F152</f>
        <v>-0.0298507462686567</v>
      </c>
      <c r="N151" s="0" t="n">
        <v>0.016018</v>
      </c>
      <c r="O151" s="0" t="n">
        <f aca="false">(M151-L151)/(N151-L151)</f>
        <v>1.00943999098343</v>
      </c>
    </row>
    <row r="152" customFormat="false" ht="12.75" hidden="false" customHeight="false" outlineLevel="0" collapsed="false">
      <c r="B152" s="11" t="n">
        <v>37984</v>
      </c>
      <c r="C152" s="12" t="n">
        <v>16.2</v>
      </c>
      <c r="D152" s="12" t="n">
        <v>16.24</v>
      </c>
      <c r="E152" s="12" t="n">
        <v>15.87</v>
      </c>
      <c r="F152" s="12" t="n">
        <v>16.08</v>
      </c>
      <c r="G152" s="13" t="n">
        <v>9583300</v>
      </c>
      <c r="H152" s="12" t="n">
        <v>14.55</v>
      </c>
      <c r="I152" s="0" t="n">
        <f aca="false">F153-F152</f>
        <v>0.100000000000001</v>
      </c>
      <c r="J152" s="0" t="n">
        <v>13.38</v>
      </c>
      <c r="K152" s="0" t="n">
        <f aca="false">I152-J152</f>
        <v>-13.28</v>
      </c>
      <c r="L152" s="0" t="n">
        <v>4.875</v>
      </c>
      <c r="M152" s="0" t="n">
        <f aca="false">I152/F153</f>
        <v>0.00618046971569848</v>
      </c>
      <c r="N152" s="0" t="n">
        <v>0.012071</v>
      </c>
      <c r="O152" s="0" t="n">
        <f aca="false">(M152-L152)/(N152-L152)</f>
        <v>1.00121131324029</v>
      </c>
    </row>
    <row r="153" customFormat="false" ht="12.75" hidden="false" customHeight="false" outlineLevel="0" collapsed="false">
      <c r="B153" s="11" t="n">
        <v>37977</v>
      </c>
      <c r="C153" s="12" t="n">
        <v>15.32</v>
      </c>
      <c r="D153" s="12" t="n">
        <v>17.33</v>
      </c>
      <c r="E153" s="12" t="n">
        <v>15.32</v>
      </c>
      <c r="F153" s="12" t="n">
        <v>16.18</v>
      </c>
      <c r="G153" s="13" t="n">
        <v>20805225</v>
      </c>
      <c r="H153" s="12" t="n">
        <v>14.64</v>
      </c>
      <c r="I153" s="0" t="n">
        <f aca="false">F154-F153</f>
        <v>-0.94</v>
      </c>
      <c r="J153" s="0" t="n">
        <v>12.59</v>
      </c>
      <c r="K153" s="0" t="n">
        <f aca="false">I153-J153</f>
        <v>-13.53</v>
      </c>
      <c r="L153" s="0" t="n">
        <v>4.875</v>
      </c>
      <c r="M153" s="0" t="n">
        <f aca="false">I153/F154</f>
        <v>-0.0616797900262467</v>
      </c>
      <c r="N153" s="0" t="n">
        <v>0.011488</v>
      </c>
      <c r="O153" s="0" t="n">
        <f aca="false">(M153-L153)/(N153-L153)</f>
        <v>1.01504422936064</v>
      </c>
    </row>
    <row r="154" customFormat="false" ht="12.75" hidden="false" customHeight="false" outlineLevel="0" collapsed="false">
      <c r="B154" s="11" t="n">
        <v>37970</v>
      </c>
      <c r="C154" s="12" t="n">
        <v>14.05</v>
      </c>
      <c r="D154" s="12" t="n">
        <v>15.38</v>
      </c>
      <c r="E154" s="12" t="n">
        <v>14.05</v>
      </c>
      <c r="F154" s="12" t="n">
        <v>15.24</v>
      </c>
      <c r="G154" s="13" t="n">
        <v>13795480</v>
      </c>
      <c r="H154" s="12" t="n">
        <v>13.79</v>
      </c>
      <c r="I154" s="0" t="n">
        <f aca="false">F155-F154</f>
        <v>-1.52</v>
      </c>
      <c r="J154" s="0" t="n">
        <v>7.23</v>
      </c>
      <c r="K154" s="0" t="n">
        <f aca="false">I154-J154</f>
        <v>-8.75</v>
      </c>
      <c r="L154" s="0" t="n">
        <v>4.875</v>
      </c>
      <c r="M154" s="0" t="n">
        <f aca="false">I154/F155</f>
        <v>-0.110787172011662</v>
      </c>
      <c r="N154" s="0" t="n">
        <v>0.006641</v>
      </c>
      <c r="O154" s="0" t="n">
        <f aca="false">(M154-L154)/(N154-L154)</f>
        <v>1.02412068871907</v>
      </c>
    </row>
    <row r="155" customFormat="false" ht="12.75" hidden="false" customHeight="false" outlineLevel="0" collapsed="false">
      <c r="B155" s="11" t="n">
        <v>37963</v>
      </c>
      <c r="C155" s="12" t="n">
        <v>12.9</v>
      </c>
      <c r="D155" s="12" t="n">
        <v>13.79</v>
      </c>
      <c r="E155" s="12" t="n">
        <v>12.9</v>
      </c>
      <c r="F155" s="12" t="n">
        <v>13.72</v>
      </c>
      <c r="G155" s="13" t="n">
        <v>9438020</v>
      </c>
      <c r="H155" s="12" t="n">
        <v>12.42</v>
      </c>
      <c r="I155" s="0" t="n">
        <f aca="false">F156-F155</f>
        <v>-0.75</v>
      </c>
      <c r="J155" s="0" t="n">
        <v>14.52</v>
      </c>
      <c r="K155" s="0" t="n">
        <f aca="false">I155-J155</f>
        <v>-15.27</v>
      </c>
      <c r="L155" s="0" t="n">
        <v>4.875</v>
      </c>
      <c r="M155" s="0" t="n">
        <f aca="false">I155/F156</f>
        <v>-0.0578257517347726</v>
      </c>
      <c r="N155" s="0" t="n">
        <v>0.013518</v>
      </c>
      <c r="O155" s="0" t="n">
        <f aca="false">(M155-L155)/(N155-L155)</f>
        <v>1.01467530924413</v>
      </c>
    </row>
    <row r="156" customFormat="false" ht="12.75" hidden="false" customHeight="false" outlineLevel="0" collapsed="false">
      <c r="B156" s="11" t="n">
        <v>37956</v>
      </c>
      <c r="C156" s="12" t="n">
        <v>13.29</v>
      </c>
      <c r="D156" s="12" t="n">
        <v>13.32</v>
      </c>
      <c r="E156" s="12" t="n">
        <v>12.82</v>
      </c>
      <c r="F156" s="12" t="n">
        <v>12.97</v>
      </c>
      <c r="G156" s="13" t="n">
        <v>10312400</v>
      </c>
      <c r="H156" s="12" t="n">
        <v>11.74</v>
      </c>
      <c r="I156" s="0" t="n">
        <f aca="false">F157-F156</f>
        <v>0.229999999999999</v>
      </c>
      <c r="J156" s="0" t="n">
        <v>12.64</v>
      </c>
      <c r="K156" s="0" t="n">
        <f aca="false">I156-J156</f>
        <v>-12.41</v>
      </c>
      <c r="L156" s="0" t="n">
        <v>4.875</v>
      </c>
      <c r="M156" s="0" t="n">
        <f aca="false">I156/F157</f>
        <v>0.0174242424242423</v>
      </c>
      <c r="N156" s="0" t="n">
        <v>0.011908</v>
      </c>
      <c r="O156" s="0" t="n">
        <f aca="false">(M156-L156)/(N156-L156)</f>
        <v>0.998865692356994</v>
      </c>
    </row>
    <row r="157" customFormat="false" ht="12.75" hidden="false" customHeight="false" outlineLevel="0" collapsed="false">
      <c r="B157" s="11" t="n">
        <v>37949</v>
      </c>
      <c r="C157" s="12" t="n">
        <v>12.4</v>
      </c>
      <c r="D157" s="12" t="n">
        <v>13.22</v>
      </c>
      <c r="E157" s="12" t="n">
        <v>12.38</v>
      </c>
      <c r="F157" s="12" t="n">
        <v>13.2</v>
      </c>
      <c r="G157" s="13" t="n">
        <v>8885300</v>
      </c>
      <c r="H157" s="12" t="n">
        <v>11.95</v>
      </c>
      <c r="I157" s="0" t="n">
        <f aca="false">F158-F157</f>
        <v>-0.85</v>
      </c>
      <c r="J157" s="0" t="n">
        <v>3.3</v>
      </c>
      <c r="K157" s="0" t="n">
        <f aca="false">I157-J157</f>
        <v>-4.15</v>
      </c>
      <c r="L157" s="0" t="n">
        <v>4.875</v>
      </c>
      <c r="M157" s="0" t="n">
        <f aca="false">I157/F158</f>
        <v>-0.0688259109311741</v>
      </c>
      <c r="N157" s="0" t="n">
        <v>0.003119</v>
      </c>
      <c r="O157" s="0" t="n">
        <f aca="false">(M157-L157)/(N157-L157)</f>
        <v>1.01476737854048</v>
      </c>
    </row>
    <row r="158" customFormat="false" ht="12.75" hidden="false" customHeight="false" outlineLevel="0" collapsed="false">
      <c r="B158" s="11" t="n">
        <v>37942</v>
      </c>
      <c r="C158" s="12" t="n">
        <v>12.75</v>
      </c>
      <c r="D158" s="12" t="n">
        <v>12.91</v>
      </c>
      <c r="E158" s="12" t="n">
        <v>12.17</v>
      </c>
      <c r="F158" s="12" t="n">
        <v>12.35</v>
      </c>
      <c r="G158" s="13" t="n">
        <v>7851860</v>
      </c>
      <c r="H158" s="12" t="n">
        <v>11.18</v>
      </c>
      <c r="I158" s="0" t="n">
        <f aca="false">F159-F158</f>
        <v>0.610000000000001</v>
      </c>
      <c r="J158" s="0" t="n">
        <v>22.92</v>
      </c>
      <c r="K158" s="0" t="n">
        <f aca="false">I158-J158</f>
        <v>-22.31</v>
      </c>
      <c r="L158" s="0" t="n">
        <v>4.875</v>
      </c>
      <c r="M158" s="0" t="n">
        <f aca="false">I158/F159</f>
        <v>0.047067901234568</v>
      </c>
      <c r="N158" s="0" t="n">
        <v>0.022139</v>
      </c>
      <c r="O158" s="0" t="n">
        <f aca="false">(M158-L158)/(N158-L158)</f>
        <v>0.99486305063455</v>
      </c>
    </row>
    <row r="159" customFormat="false" ht="12.75" hidden="false" customHeight="false" outlineLevel="0" collapsed="false">
      <c r="B159" s="11" t="n">
        <v>37935</v>
      </c>
      <c r="C159" s="12" t="n">
        <v>12.23</v>
      </c>
      <c r="D159" s="12" t="n">
        <v>13.31</v>
      </c>
      <c r="E159" s="12" t="n">
        <v>12.12</v>
      </c>
      <c r="F159" s="12" t="n">
        <v>12.96</v>
      </c>
      <c r="G159" s="13" t="n">
        <v>20013340</v>
      </c>
      <c r="H159" s="12" t="n">
        <v>11.73</v>
      </c>
      <c r="I159" s="0" t="n">
        <f aca="false">F160-F159</f>
        <v>-0.770000000000001</v>
      </c>
      <c r="J159" s="0" t="n">
        <v>-15.07</v>
      </c>
      <c r="K159" s="0" t="n">
        <f aca="false">I159-J159</f>
        <v>14.3</v>
      </c>
      <c r="L159" s="0" t="n">
        <v>4.875</v>
      </c>
      <c r="M159" s="0" t="n">
        <f aca="false">I159/F160</f>
        <v>-0.063166529942576</v>
      </c>
      <c r="N159" s="0" t="n">
        <v>-0.01435</v>
      </c>
      <c r="O159" s="0" t="n">
        <f aca="false">(M159-L159)/(N159-L159)</f>
        <v>1.00998425760941</v>
      </c>
    </row>
    <row r="160" customFormat="false" ht="12.75" hidden="false" customHeight="false" outlineLevel="0" collapsed="false">
      <c r="B160" s="11" t="n">
        <v>37928</v>
      </c>
      <c r="C160" s="12" t="n">
        <v>12.23</v>
      </c>
      <c r="D160" s="12" t="n">
        <v>12.37</v>
      </c>
      <c r="E160" s="12" t="n">
        <v>11.96</v>
      </c>
      <c r="F160" s="12" t="n">
        <v>12.19</v>
      </c>
      <c r="G160" s="13" t="n">
        <v>8989180</v>
      </c>
      <c r="H160" s="12" t="n">
        <v>11.03</v>
      </c>
      <c r="I160" s="0" t="n">
        <f aca="false">F161-F160</f>
        <v>-0.0599999999999987</v>
      </c>
      <c r="J160" s="0" t="n">
        <v>-2.86</v>
      </c>
      <c r="K160" s="0" t="n">
        <f aca="false">I160-J160</f>
        <v>2.8</v>
      </c>
      <c r="L160" s="0" t="n">
        <v>4.875</v>
      </c>
      <c r="M160" s="0" t="n">
        <f aca="false">I160/F161</f>
        <v>-0.00494641384995867</v>
      </c>
      <c r="N160" s="0" t="n">
        <v>-0.00272</v>
      </c>
      <c r="O160" s="0" t="n">
        <f aca="false">(M160-L160)/(N160-L160)</f>
        <v>1.00045644560368</v>
      </c>
    </row>
    <row r="161" customFormat="false" ht="12.75" hidden="false" customHeight="false" outlineLevel="0" collapsed="false">
      <c r="B161" s="11" t="n">
        <v>37925</v>
      </c>
      <c r="C161" s="12" t="n">
        <v>12.18</v>
      </c>
      <c r="D161" s="12" t="n">
        <v>12.31</v>
      </c>
      <c r="E161" s="12" t="n">
        <v>12.13</v>
      </c>
      <c r="F161" s="12" t="n">
        <v>12.13</v>
      </c>
      <c r="G161" s="13" t="n">
        <v>6490400</v>
      </c>
      <c r="H161" s="12" t="n">
        <v>10.98</v>
      </c>
      <c r="I161" s="0" t="n">
        <f aca="false">F162-F161</f>
        <v>-12.13</v>
      </c>
      <c r="J161" s="0" t="n">
        <v>2.5</v>
      </c>
      <c r="K161" s="0" t="n">
        <f aca="false">I161-J161</f>
        <v>-14.63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