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Q$29</definedName>
    <definedName function="false" hidden="false" localSheetId="1" name="_xlnm.Print_Area" vbProcedure="false">Sheet2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</t>
  </si>
  <si>
    <t xml:space="preserve">Peak time for Iext</t>
  </si>
  <si>
    <t xml:space="preserve">Neighbouring Peak time for Vmax</t>
  </si>
  <si>
    <t xml:space="preserve">max V (not used)</t>
  </si>
  <si>
    <t xml:space="preserve">Iext at max V (not used)</t>
  </si>
  <si>
    <t xml:space="preserve">Delay = C-B (in msec)</t>
  </si>
  <si>
    <t xml:space="preserve">W = 2*pi*f</t>
  </si>
  <si>
    <t xml:space="preserve">W in msec = W*0.001</t>
  </si>
  <si>
    <t xml:space="preserve">Phase change = W*delay (unit-less)</t>
  </si>
  <si>
    <t xml:space="preserve">Phase change = f*delay (unit-less)</t>
  </si>
  <si>
    <t xml:space="preserve">Tan (x)=W*Tau</t>
  </si>
  <si>
    <t xml:space="preserve">phase change by formulae = x= arctan(W*Tau)</t>
  </si>
  <si>
    <t xml:space="preserve">W square</t>
  </si>
  <si>
    <t xml:space="preserve">(1+Tau2*W2)1/2</t>
  </si>
  <si>
    <t xml:space="preserve">Z = rm/(1+Tau2*W2)1/2</t>
  </si>
  <si>
    <t xml:space="preserve">Z=ABS(Vmax/Iext at Vmax) (Z value by another formula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O$3:$O$12</c:f>
              <c:numCache>
                <c:formatCode>General</c:formatCode>
                <c:ptCount val="10"/>
                <c:pt idx="0">
                  <c:v>24999876.7559114</c:v>
                </c:pt>
                <c:pt idx="1">
                  <c:v>24999507.0345813</c:v>
                </c:pt>
                <c:pt idx="2">
                  <c:v>24996919.4444829</c:v>
                </c:pt>
                <c:pt idx="3">
                  <c:v>24987684.6061164</c:v>
                </c:pt>
                <c:pt idx="4">
                  <c:v>24950847.3399819</c:v>
                </c:pt>
                <c:pt idx="5">
                  <c:v>24697468.9669077</c:v>
                </c:pt>
                <c:pt idx="6">
                  <c:v>23851791.3709575</c:v>
                </c:pt>
                <c:pt idx="7">
                  <c:v>21171362.7435735</c:v>
                </c:pt>
                <c:pt idx="8">
                  <c:v>13430576.5385679</c:v>
                </c:pt>
                <c:pt idx="9">
                  <c:v>7586353.826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6224"/>
        <c:axId val="59879747"/>
      </c:lineChart>
      <c:catAx>
        <c:axId val="89076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9747"/>
        <c:crossesAt val="1"/>
        <c:auto val="1"/>
        <c:lblAlgn val="ctr"/>
        <c:lblOffset val="100"/>
        <c:noMultiLvlLbl val="0"/>
      </c:catAx>
      <c:valAx>
        <c:axId val="59879747"/>
        <c:scaling>
          <c:logBase val="10"/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=Impedance in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62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 change (measured from delay) V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I$3:$I$12</c:f>
              <c:numCache>
                <c:formatCode>General</c:formatCode>
                <c:ptCount val="10"/>
                <c:pt idx="0">
                  <c:v>1.256</c:v>
                </c:pt>
                <c:pt idx="1">
                  <c:v>1.413</c:v>
                </c:pt>
                <c:pt idx="2">
                  <c:v>1.5072</c:v>
                </c:pt>
                <c:pt idx="3">
                  <c:v>1.57</c:v>
                </c:pt>
                <c:pt idx="4">
                  <c:v>1.57</c:v>
                </c:pt>
                <c:pt idx="5">
                  <c:v>1.56999999999991</c:v>
                </c:pt>
                <c:pt idx="6">
                  <c:v>1.56372000000015</c:v>
                </c:pt>
                <c:pt idx="7">
                  <c:v>1.2560000000002</c:v>
                </c:pt>
                <c:pt idx="8">
                  <c:v>1.56999999999969</c:v>
                </c:pt>
                <c:pt idx="9">
                  <c:v>0.62800000000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7505"/>
        <c:axId val="83639661"/>
      </c:lineChart>
      <c:catAx>
        <c:axId val="24967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9661"/>
        <c:crossesAt val="0"/>
        <c:auto val="1"/>
        <c:lblAlgn val="ctr"/>
        <c:lblOffset val="100"/>
        <c:noMultiLvlLbl val="0"/>
      </c:catAx>
      <c:valAx>
        <c:axId val="8363966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7505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P$3:$P$12</c:f>
              <c:numCache>
                <c:formatCode>General</c:formatCode>
                <c:ptCount val="10"/>
                <c:pt idx="0">
                  <c:v>37625226.7106348</c:v>
                </c:pt>
                <c:pt idx="1">
                  <c:v>92565253.4817229</c:v>
                </c:pt>
                <c:pt idx="2">
                  <c:v>277400000</c:v>
                </c:pt>
                <c:pt idx="3">
                  <c:v>289722171.347577</c:v>
                </c:pt>
                <c:pt idx="4">
                  <c:v>4.05682090887275E+018</c:v>
                </c:pt>
                <c:pt idx="5">
                  <c:v>4.26574740750804E+017</c:v>
                </c:pt>
                <c:pt idx="6">
                  <c:v>4.42239726987986E+017</c:v>
                </c:pt>
                <c:pt idx="7">
                  <c:v>2.23097428958051E+017</c:v>
                </c:pt>
                <c:pt idx="8">
                  <c:v>87888425925925900</c:v>
                </c:pt>
                <c:pt idx="9">
                  <c:v>1070422535211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16551"/>
        <c:axId val="31375008"/>
      </c:lineChart>
      <c:catAx>
        <c:axId val="9761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5008"/>
        <c:crossesAt val="1"/>
        <c:auto val="1"/>
        <c:lblAlgn val="ctr"/>
        <c:lblOffset val="100"/>
        <c:noMultiLvlLbl val="0"/>
      </c:catAx>
      <c:valAx>
        <c:axId val="31375008"/>
        <c:scaling>
          <c:logBase val="10"/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=Vmax/Iext at V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 change (measured from arctan of w*Tau) V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L$3:$L$12</c:f>
              <c:numCache>
                <c:formatCode>General</c:formatCode>
                <c:ptCount val="10"/>
                <c:pt idx="0">
                  <c:v>0.00313998968034638</c:v>
                </c:pt>
                <c:pt idx="1">
                  <c:v>0.00627991744423618</c:v>
                </c:pt>
                <c:pt idx="2">
                  <c:v>0.0156987102264111</c:v>
                </c:pt>
                <c:pt idx="3">
                  <c:v>0.0313896863859327</c:v>
                </c:pt>
                <c:pt idx="4">
                  <c:v>0.0627176370906808</c:v>
                </c:pt>
                <c:pt idx="5">
                  <c:v>0.155728783885598</c:v>
                </c:pt>
                <c:pt idx="6">
                  <c:v>0.304250832237985</c:v>
                </c:pt>
                <c:pt idx="7">
                  <c:v>0.560753710574141</c:v>
                </c:pt>
                <c:pt idx="8">
                  <c:v>1.00365507798033</c:v>
                </c:pt>
                <c:pt idx="9">
                  <c:v>1.2624806645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44393"/>
        <c:axId val="46932583"/>
      </c:lineChart>
      <c:catAx>
        <c:axId val="77244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583"/>
        <c:crossesAt val="0"/>
        <c:auto val="1"/>
        <c:lblAlgn val="ctr"/>
        <c:lblOffset val="100"/>
        <c:noMultiLvlLbl val="0"/>
      </c:catAx>
      <c:valAx>
        <c:axId val="4693258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4393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O$3:$O$12</c:f>
              <c:numCache>
                <c:formatCode>General</c:formatCode>
                <c:ptCount val="10"/>
                <c:pt idx="0">
                  <c:v>24999876.7559114</c:v>
                </c:pt>
                <c:pt idx="1">
                  <c:v>24999507.0345813</c:v>
                </c:pt>
                <c:pt idx="2">
                  <c:v>24996919.4444829</c:v>
                </c:pt>
                <c:pt idx="3">
                  <c:v>24987684.6061164</c:v>
                </c:pt>
                <c:pt idx="4">
                  <c:v>24950847.3399819</c:v>
                </c:pt>
                <c:pt idx="5">
                  <c:v>24697468.9669077</c:v>
                </c:pt>
                <c:pt idx="6">
                  <c:v>23851791.3709575</c:v>
                </c:pt>
                <c:pt idx="7">
                  <c:v>21171362.7435735</c:v>
                </c:pt>
                <c:pt idx="8">
                  <c:v>13430576.5385679</c:v>
                </c:pt>
                <c:pt idx="9">
                  <c:v>7586353.826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4951"/>
        <c:axId val="7617773"/>
      </c:lineChart>
      <c:catAx>
        <c:axId val="1455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773"/>
        <c:crossesAt val="1"/>
        <c:auto val="1"/>
        <c:lblAlgn val="ctr"/>
        <c:lblOffset val="100"/>
        <c:noMultiLvlLbl val="0"/>
      </c:catAx>
      <c:valAx>
        <c:axId val="7617773"/>
        <c:scaling>
          <c:logBase val="10"/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=Impedance in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4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C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P$3:$P$12</c:f>
              <c:numCache>
                <c:formatCode>General</c:formatCode>
                <c:ptCount val="10"/>
                <c:pt idx="0">
                  <c:v>37625226.7106348</c:v>
                </c:pt>
                <c:pt idx="1">
                  <c:v>92565253.4817229</c:v>
                </c:pt>
                <c:pt idx="2">
                  <c:v>277400000</c:v>
                </c:pt>
                <c:pt idx="3">
                  <c:v>289722171.347577</c:v>
                </c:pt>
                <c:pt idx="4">
                  <c:v>4.05682090887275E+018</c:v>
                </c:pt>
                <c:pt idx="5">
                  <c:v>4.26574740750804E+017</c:v>
                </c:pt>
                <c:pt idx="6">
                  <c:v>4.42239726987986E+017</c:v>
                </c:pt>
                <c:pt idx="7">
                  <c:v>2.23097428958051E+017</c:v>
                </c:pt>
                <c:pt idx="8">
                  <c:v>87888425925925900</c:v>
                </c:pt>
                <c:pt idx="9">
                  <c:v>1070422535211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8672"/>
        <c:axId val="86131104"/>
      </c:lineChart>
      <c:catAx>
        <c:axId val="95638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1104"/>
        <c:crossesAt val="1"/>
        <c:auto val="1"/>
        <c:lblAlgn val="ctr"/>
        <c:lblOffset val="100"/>
        <c:noMultiLvlLbl val="0"/>
      </c:catAx>
      <c:valAx>
        <c:axId val="86131104"/>
        <c:scaling>
          <c:logBase val="10"/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=Vmax/Iext at V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8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 change (measured from delay) V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I$3:$I$12</c:f>
              <c:numCache>
                <c:formatCode>General</c:formatCode>
                <c:ptCount val="10"/>
                <c:pt idx="0">
                  <c:v>1.256</c:v>
                </c:pt>
                <c:pt idx="1">
                  <c:v>1.413</c:v>
                </c:pt>
                <c:pt idx="2">
                  <c:v>1.5072</c:v>
                </c:pt>
                <c:pt idx="3">
                  <c:v>1.57</c:v>
                </c:pt>
                <c:pt idx="4">
                  <c:v>1.57</c:v>
                </c:pt>
                <c:pt idx="5">
                  <c:v>1.56999999999991</c:v>
                </c:pt>
                <c:pt idx="6">
                  <c:v>1.56372000000015</c:v>
                </c:pt>
                <c:pt idx="7">
                  <c:v>1.2560000000002</c:v>
                </c:pt>
                <c:pt idx="8">
                  <c:v>1.56999999999969</c:v>
                </c:pt>
                <c:pt idx="9">
                  <c:v>0.62800000000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272"/>
        <c:axId val="11720706"/>
      </c:lineChart>
      <c:catAx>
        <c:axId val="369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706"/>
        <c:crossesAt val="0"/>
        <c:auto val="1"/>
        <c:lblAlgn val="ctr"/>
        <c:lblOffset val="100"/>
        <c:noMultiLvlLbl val="0"/>
      </c:catAx>
      <c:valAx>
        <c:axId val="1172070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272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se change (measured from arctan of w*Tau) Vs Frequency</a:t>
            </a:r>
          </a:p>
        </c:rich>
      </c:tx>
      <c:layout>
        <c:manualLayout>
          <c:xMode val="edge"/>
          <c:yMode val="edge"/>
          <c:x val="0.11626688402422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21099208198"/>
          <c:y val="0.151812482965386"/>
          <c:w val="0.782021425244527"/>
          <c:h val="0.768510947578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20</c:v>
                </c:pt>
                <c:pt idx="8">
                  <c:v>50</c:v>
                </c:pt>
                <c:pt idx="9">
                  <c:v>100</c:v>
                </c:pt>
              </c:strCache>
            </c:strRef>
          </c:cat>
          <c:val>
            <c:numRef>
              <c:f>Sheet1!$L$3:$L$12</c:f>
              <c:numCache>
                <c:formatCode>General</c:formatCode>
                <c:ptCount val="10"/>
                <c:pt idx="0">
                  <c:v>0.00313998968034638</c:v>
                </c:pt>
                <c:pt idx="1">
                  <c:v>0.00627991744423618</c:v>
                </c:pt>
                <c:pt idx="2">
                  <c:v>0.0156987102264111</c:v>
                </c:pt>
                <c:pt idx="3">
                  <c:v>0.0313896863859327</c:v>
                </c:pt>
                <c:pt idx="4">
                  <c:v>0.0627176370906808</c:v>
                </c:pt>
                <c:pt idx="5">
                  <c:v>0.155728783885598</c:v>
                </c:pt>
                <c:pt idx="6">
                  <c:v>0.304250832237985</c:v>
                </c:pt>
                <c:pt idx="7">
                  <c:v>0.560753710574141</c:v>
                </c:pt>
                <c:pt idx="8">
                  <c:v>1.00365507798033</c:v>
                </c:pt>
                <c:pt idx="9">
                  <c:v>1.26248066459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68210"/>
        <c:axId val="11489339"/>
      </c:lineChart>
      <c:catAx>
        <c:axId val="9796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9339"/>
        <c:crossesAt val="0"/>
        <c:auto val="1"/>
        <c:lblAlgn val="ctr"/>
        <c:lblOffset val="100"/>
        <c:noMultiLvlLbl val="0"/>
      </c:catAx>
      <c:valAx>
        <c:axId val="1148933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8210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4457382394"/>
          <c:y val="0.475152175888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9</xdr:row>
      <xdr:rowOff>9720</xdr:rowOff>
    </xdr:from>
    <xdr:to>
      <xdr:col>14</xdr:col>
      <xdr:colOff>262080</xdr:colOff>
      <xdr:row>53</xdr:row>
      <xdr:rowOff>75960</xdr:rowOff>
    </xdr:to>
    <xdr:graphicFrame>
      <xdr:nvGraphicFramePr>
        <xdr:cNvPr id="0" name="Chart 2"/>
        <xdr:cNvGraphicFramePr/>
      </xdr:nvGraphicFramePr>
      <xdr:xfrm>
        <a:off x="2293200" y="6000840"/>
        <a:ext cx="62265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129</xdr:row>
      <xdr:rowOff>66600</xdr:rowOff>
    </xdr:from>
    <xdr:to>
      <xdr:col>14</xdr:col>
      <xdr:colOff>292320</xdr:colOff>
      <xdr:row>153</xdr:row>
      <xdr:rowOff>133560</xdr:rowOff>
    </xdr:to>
    <xdr:graphicFrame>
      <xdr:nvGraphicFramePr>
        <xdr:cNvPr id="1" name="Chart 3"/>
        <xdr:cNvGraphicFramePr/>
      </xdr:nvGraphicFramePr>
      <xdr:xfrm>
        <a:off x="2323440" y="22250160"/>
        <a:ext cx="62265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41200</xdr:colOff>
      <xdr:row>67</xdr:row>
      <xdr:rowOff>0</xdr:rowOff>
    </xdr:from>
    <xdr:to>
      <xdr:col>14</xdr:col>
      <xdr:colOff>493920</xdr:colOff>
      <xdr:row>91</xdr:row>
      <xdr:rowOff>66600</xdr:rowOff>
    </xdr:to>
    <xdr:graphicFrame>
      <xdr:nvGraphicFramePr>
        <xdr:cNvPr id="2" name="Chart 4"/>
        <xdr:cNvGraphicFramePr/>
      </xdr:nvGraphicFramePr>
      <xdr:xfrm>
        <a:off x="2524680" y="12144240"/>
        <a:ext cx="6226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157</xdr:row>
      <xdr:rowOff>142920</xdr:rowOff>
    </xdr:from>
    <xdr:to>
      <xdr:col>14</xdr:col>
      <xdr:colOff>372960</xdr:colOff>
      <xdr:row>182</xdr:row>
      <xdr:rowOff>47520</xdr:rowOff>
    </xdr:to>
    <xdr:graphicFrame>
      <xdr:nvGraphicFramePr>
        <xdr:cNvPr id="3" name="Chart 5"/>
        <xdr:cNvGraphicFramePr/>
      </xdr:nvGraphicFramePr>
      <xdr:xfrm>
        <a:off x="2404440" y="26860680"/>
        <a:ext cx="6226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</xdr:row>
      <xdr:rowOff>104760</xdr:rowOff>
    </xdr:from>
    <xdr:to>
      <xdr:col>10</xdr:col>
      <xdr:colOff>230040</xdr:colOff>
      <xdr:row>27</xdr:row>
      <xdr:rowOff>19080</xdr:rowOff>
    </xdr:to>
    <xdr:graphicFrame>
      <xdr:nvGraphicFramePr>
        <xdr:cNvPr id="4" name="Chart 1"/>
        <xdr:cNvGraphicFramePr/>
      </xdr:nvGraphicFramePr>
      <xdr:xfrm>
        <a:off x="428760" y="428760"/>
        <a:ext cx="6183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8640</xdr:colOff>
      <xdr:row>31</xdr:row>
      <xdr:rowOff>18720</xdr:rowOff>
    </xdr:from>
    <xdr:to>
      <xdr:col>10</xdr:col>
      <xdr:colOff>259920</xdr:colOff>
      <xdr:row>55</xdr:row>
      <xdr:rowOff>95400</xdr:rowOff>
    </xdr:to>
    <xdr:graphicFrame>
      <xdr:nvGraphicFramePr>
        <xdr:cNvPr id="5" name="Chart 2"/>
        <xdr:cNvGraphicFramePr/>
      </xdr:nvGraphicFramePr>
      <xdr:xfrm>
        <a:off x="458640" y="5038560"/>
        <a:ext cx="61830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8560</xdr:colOff>
      <xdr:row>61</xdr:row>
      <xdr:rowOff>0</xdr:rowOff>
    </xdr:from>
    <xdr:to>
      <xdr:col>10</xdr:col>
      <xdr:colOff>249840</xdr:colOff>
      <xdr:row>85</xdr:row>
      <xdr:rowOff>75960</xdr:rowOff>
    </xdr:to>
    <xdr:graphicFrame>
      <xdr:nvGraphicFramePr>
        <xdr:cNvPr id="6" name="Chart 3"/>
        <xdr:cNvGraphicFramePr/>
      </xdr:nvGraphicFramePr>
      <xdr:xfrm>
        <a:off x="448560" y="9877320"/>
        <a:ext cx="6183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38840</xdr:colOff>
      <xdr:row>89</xdr:row>
      <xdr:rowOff>105120</xdr:rowOff>
    </xdr:from>
    <xdr:to>
      <xdr:col>10</xdr:col>
      <xdr:colOff>240120</xdr:colOff>
      <xdr:row>114</xdr:row>
      <xdr:rowOff>19080</xdr:rowOff>
    </xdr:to>
    <xdr:graphicFrame>
      <xdr:nvGraphicFramePr>
        <xdr:cNvPr id="7" name="Chart 4"/>
        <xdr:cNvGraphicFramePr/>
      </xdr:nvGraphicFramePr>
      <xdr:xfrm>
        <a:off x="438840" y="14516280"/>
        <a:ext cx="6183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9" activeCellId="0" sqref="R19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10.13"/>
    <col collapsed="false" customWidth="true" hidden="false" outlineLevel="0" max="16" min="16" style="1" width="7.7"/>
    <col collapsed="false" customWidth="true" hidden="false" outlineLevel="0" max="17" min="17" style="1" width="11.56"/>
    <col collapsed="false" customWidth="false" hidden="false" outlineLevel="0" max="257" min="18" style="1" width="19.28"/>
  </cols>
  <sheetData>
    <row r="1" customFormat="false" ht="11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3" customFormat="false" ht="12.75" hidden="false" customHeight="false" outlineLevel="0" collapsed="false">
      <c r="A3" s="1" t="n">
        <v>0.1</v>
      </c>
      <c r="B3" s="1" t="n">
        <v>22.5</v>
      </c>
      <c r="C3" s="1" t="n">
        <v>24.5</v>
      </c>
      <c r="D3" s="1" t="n">
        <v>-22.8197</v>
      </c>
      <c r="E3" s="1" t="n">
        <v>6.065E-007</v>
      </c>
      <c r="F3" s="1" t="n">
        <f aca="false">(C3-B3)*1000</f>
        <v>2000</v>
      </c>
      <c r="G3" s="1" t="n">
        <f aca="false">2*3.14*A3</f>
        <v>0.628</v>
      </c>
      <c r="H3" s="1" t="n">
        <f aca="false">G3*0.001</f>
        <v>0.000628</v>
      </c>
      <c r="I3" s="1" t="n">
        <f aca="false">H3*F3</f>
        <v>1.256</v>
      </c>
      <c r="J3" s="1" t="n">
        <f aca="false">A3*F3*0.001</f>
        <v>0.2</v>
      </c>
      <c r="K3" s="1" t="n">
        <f aca="false">H3*5</f>
        <v>0.00314</v>
      </c>
      <c r="L3" s="1" t="n">
        <f aca="false">ATAN(K3)</f>
        <v>0.00313998968034638</v>
      </c>
      <c r="M3" s="1" t="n">
        <f aca="false">POWER(H3,2)</f>
        <v>3.94384E-007</v>
      </c>
      <c r="N3" s="1" t="n">
        <f aca="false">POWER(1+25*M3,0.5)</f>
        <v>1.00000492978785</v>
      </c>
      <c r="O3" s="2" t="n">
        <f aca="false">25000000/N3</f>
        <v>24999876.7559114</v>
      </c>
      <c r="P3" s="1" t="n">
        <f aca="false">ABS(D3/E3)</f>
        <v>37625226.7106348</v>
      </c>
    </row>
    <row r="4" customFormat="false" ht="12.75" hidden="false" customHeight="false" outlineLevel="0" collapsed="false">
      <c r="A4" s="1" t="n">
        <v>0.2</v>
      </c>
      <c r="B4" s="1" t="n">
        <v>21.25</v>
      </c>
      <c r="C4" s="1" t="n">
        <v>22.375</v>
      </c>
      <c r="D4" s="1" t="n">
        <v>-30.1087</v>
      </c>
      <c r="E4" s="2" t="n">
        <v>3.2527E-007</v>
      </c>
      <c r="F4" s="1" t="n">
        <f aca="false">(C4-B4)*1000</f>
        <v>1125</v>
      </c>
      <c r="G4" s="1" t="n">
        <f aca="false">2*3.14*A4</f>
        <v>1.256</v>
      </c>
      <c r="H4" s="1" t="n">
        <f aca="false">G4*0.001</f>
        <v>0.001256</v>
      </c>
      <c r="I4" s="1" t="n">
        <f aca="false">H4*F4</f>
        <v>1.413</v>
      </c>
      <c r="J4" s="1" t="n">
        <f aca="false">A4*F4*0.001</f>
        <v>0.225</v>
      </c>
      <c r="K4" s="1" t="n">
        <f aca="false">H4*5</f>
        <v>0.00628</v>
      </c>
      <c r="L4" s="1" t="n">
        <f aca="false">ATAN(K4)</f>
        <v>0.00627991744423618</v>
      </c>
      <c r="M4" s="1" t="n">
        <f aca="false">POWER(H4,2)</f>
        <v>1.577536E-006</v>
      </c>
      <c r="N4" s="1" t="n">
        <f aca="false">POWER(1+25*M4,0.5)</f>
        <v>1.00001971900558</v>
      </c>
      <c r="O4" s="2" t="n">
        <f aca="false">25000000/N4</f>
        <v>24999507.0345813</v>
      </c>
      <c r="P4" s="1" t="n">
        <f aca="false">ABS(D4/E4)</f>
        <v>92565253.4817229</v>
      </c>
    </row>
    <row r="5" customFormat="false" ht="12.75" hidden="false" customHeight="false" outlineLevel="0" collapsed="false">
      <c r="A5" s="1" t="n">
        <v>0.5</v>
      </c>
      <c r="B5" s="1" t="n">
        <v>18.52</v>
      </c>
      <c r="C5" s="1" t="n">
        <v>19</v>
      </c>
      <c r="D5" s="1" t="n">
        <v>-34.8137</v>
      </c>
      <c r="E5" s="2" t="n">
        <v>1.255E-007</v>
      </c>
      <c r="F5" s="1" t="n">
        <f aca="false">(C5-B5)*1000</f>
        <v>480</v>
      </c>
      <c r="G5" s="1" t="n">
        <f aca="false">2*3.14*A5</f>
        <v>3.14</v>
      </c>
      <c r="H5" s="1" t="n">
        <f aca="false">G5*0.001</f>
        <v>0.00314</v>
      </c>
      <c r="I5" s="1" t="n">
        <f aca="false">H5*F5</f>
        <v>1.5072</v>
      </c>
      <c r="J5" s="1" t="n">
        <f aca="false">A5*F5*0.001</f>
        <v>0.24</v>
      </c>
      <c r="K5" s="1" t="n">
        <f aca="false">H5*5</f>
        <v>0.0157</v>
      </c>
      <c r="L5" s="1" t="n">
        <f aca="false">ATAN(K5)</f>
        <v>0.0156987102264111</v>
      </c>
      <c r="M5" s="1" t="n">
        <f aca="false">POWER(H5,2)</f>
        <v>9.8596E-006</v>
      </c>
      <c r="N5" s="1" t="n">
        <f aca="false">POWER(1+25*M5,0.5)</f>
        <v>1.00012323740627</v>
      </c>
      <c r="O5" s="2" t="n">
        <f aca="false">25000000/N5</f>
        <v>24996919.4444829</v>
      </c>
      <c r="P5" s="1" t="n">
        <f aca="false">ABS(D5/E5)</f>
        <v>277400000</v>
      </c>
    </row>
    <row r="6" customFormat="false" ht="12.75" hidden="false" customHeight="false" outlineLevel="0" collapsed="false">
      <c r="A6" s="1" t="n">
        <v>1</v>
      </c>
      <c r="B6" s="1" t="n">
        <v>19.25</v>
      </c>
      <c r="C6" s="1" t="n">
        <v>19.5</v>
      </c>
      <c r="D6" s="1" t="n">
        <v>-36.3836</v>
      </c>
      <c r="E6" s="2" t="n">
        <v>1.25581E-007</v>
      </c>
      <c r="F6" s="1" t="n">
        <f aca="false">(C6-B6)*1000</f>
        <v>250</v>
      </c>
      <c r="G6" s="1" t="n">
        <f aca="false">2*3.14*A6</f>
        <v>6.28</v>
      </c>
      <c r="H6" s="1" t="n">
        <f aca="false">G6*0.001</f>
        <v>0.00628</v>
      </c>
      <c r="I6" s="1" t="n">
        <f aca="false">H6*F6</f>
        <v>1.57</v>
      </c>
      <c r="J6" s="1" t="n">
        <f aca="false">A6*F6*0.001</f>
        <v>0.25</v>
      </c>
      <c r="K6" s="1" t="n">
        <f aca="false">H6*5</f>
        <v>0.0314</v>
      </c>
      <c r="L6" s="1" t="n">
        <f aca="false">ATAN(K6)</f>
        <v>0.0313896863859327</v>
      </c>
      <c r="M6" s="1" t="n">
        <f aca="false">POWER(H6,2)</f>
        <v>3.94384E-005</v>
      </c>
      <c r="N6" s="1" t="n">
        <f aca="false">POWER(1+25*M6,0.5)</f>
        <v>1.00049285854523</v>
      </c>
      <c r="O6" s="2" t="n">
        <f aca="false">25000000/N6</f>
        <v>24987684.6061164</v>
      </c>
      <c r="P6" s="1" t="n">
        <f aca="false">ABS(D6/E6)</f>
        <v>289722171.347577</v>
      </c>
    </row>
    <row r="7" customFormat="false" ht="12.75" hidden="false" customHeight="false" outlineLevel="0" collapsed="false">
      <c r="A7" s="1" t="n">
        <v>2</v>
      </c>
      <c r="B7" s="1" t="n">
        <v>20.625</v>
      </c>
      <c r="C7" s="1" t="n">
        <v>20.75</v>
      </c>
      <c r="D7" s="1" t="n">
        <v>-37.1905</v>
      </c>
      <c r="E7" s="2" t="n">
        <v>9.1674E-018</v>
      </c>
      <c r="F7" s="1" t="n">
        <f aca="false">(C7-B7)*1000</f>
        <v>125</v>
      </c>
      <c r="G7" s="1" t="n">
        <f aca="false">2*3.14*A7</f>
        <v>12.56</v>
      </c>
      <c r="H7" s="1" t="n">
        <f aca="false">G7*0.001</f>
        <v>0.01256</v>
      </c>
      <c r="I7" s="1" t="n">
        <f aca="false">H7*F7</f>
        <v>1.57</v>
      </c>
      <c r="J7" s="1" t="n">
        <f aca="false">A7*F7*0.001</f>
        <v>0.25</v>
      </c>
      <c r="K7" s="1" t="n">
        <f aca="false">H7*5</f>
        <v>0.0628</v>
      </c>
      <c r="L7" s="1" t="n">
        <f aca="false">ATAN(K7)</f>
        <v>0.0627176370906808</v>
      </c>
      <c r="M7" s="1" t="n">
        <f aca="false">POWER(H7,2)</f>
        <v>0.0001577536</v>
      </c>
      <c r="N7" s="1" t="n">
        <f aca="false">POWER(1+25*M7,0.5)</f>
        <v>1.00196997959021</v>
      </c>
      <c r="O7" s="2" t="n">
        <f aca="false">25000000/N7</f>
        <v>24950847.3399819</v>
      </c>
      <c r="P7" s="1" t="n">
        <f aca="false">ABS(D7/E7)</f>
        <v>4.05682090887275E+018</v>
      </c>
    </row>
    <row r="8" customFormat="false" ht="12.75" hidden="false" customHeight="false" outlineLevel="0" collapsed="false">
      <c r="A8" s="1" t="n">
        <v>5</v>
      </c>
      <c r="B8" s="1" t="n">
        <v>19.85</v>
      </c>
      <c r="C8" s="1" t="n">
        <v>19.9</v>
      </c>
      <c r="D8" s="1" t="n">
        <v>-37.6802</v>
      </c>
      <c r="E8" s="2" t="n">
        <v>8.8332E-017</v>
      </c>
      <c r="F8" s="1" t="n">
        <f aca="false">(C8-B8)*1000</f>
        <v>49.9999999999972</v>
      </c>
      <c r="G8" s="1" t="n">
        <f aca="false">2*3.14*A8</f>
        <v>31.4</v>
      </c>
      <c r="H8" s="1" t="n">
        <f aca="false">G8*0.001</f>
        <v>0.0314</v>
      </c>
      <c r="I8" s="1" t="n">
        <f aca="false">H8*F8</f>
        <v>1.56999999999991</v>
      </c>
      <c r="J8" s="1" t="n">
        <f aca="false">A8*F8*0.001</f>
        <v>0.249999999999986</v>
      </c>
      <c r="K8" s="1" t="n">
        <f aca="false">H8*5</f>
        <v>0.157</v>
      </c>
      <c r="L8" s="1" t="n">
        <f aca="false">ATAN(K8)</f>
        <v>0.155728783885598</v>
      </c>
      <c r="M8" s="1" t="n">
        <f aca="false">POWER(H8,2)</f>
        <v>0.00098596</v>
      </c>
      <c r="N8" s="1" t="n">
        <f aca="false">POWER(1+25*M8,0.5)</f>
        <v>1.01224947517892</v>
      </c>
      <c r="O8" s="2" t="n">
        <f aca="false">25000000/N8</f>
        <v>24697468.9669077</v>
      </c>
      <c r="P8" s="1" t="n">
        <f aca="false">ABS(D8/E8)</f>
        <v>4.26574740750804E+017</v>
      </c>
    </row>
    <row r="9" customFormat="false" ht="12.75" hidden="false" customHeight="false" outlineLevel="0" collapsed="false">
      <c r="A9" s="1" t="n">
        <v>10</v>
      </c>
      <c r="B9" s="1" t="n">
        <v>30.025</v>
      </c>
      <c r="C9" s="1" t="n">
        <v>30.0499</v>
      </c>
      <c r="D9" s="1" t="n">
        <v>-37.8398</v>
      </c>
      <c r="E9" s="2" t="n">
        <v>8.5564E-017</v>
      </c>
      <c r="F9" s="1" t="n">
        <f aca="false">(C9-B9)*1000</f>
        <v>24.9000000000024</v>
      </c>
      <c r="G9" s="1" t="n">
        <f aca="false">2*3.14*A9</f>
        <v>62.8</v>
      </c>
      <c r="H9" s="1" t="n">
        <f aca="false">G9*0.001</f>
        <v>0.0628</v>
      </c>
      <c r="I9" s="1" t="n">
        <f aca="false">H9*F9</f>
        <v>1.56372000000015</v>
      </c>
      <c r="J9" s="1" t="n">
        <f aca="false">A9*F9*0.001</f>
        <v>0.249000000000024</v>
      </c>
      <c r="K9" s="1" t="n">
        <f aca="false">H9*5</f>
        <v>0.314</v>
      </c>
      <c r="L9" s="1" t="n">
        <f aca="false">ATAN(K9)</f>
        <v>0.304250832237985</v>
      </c>
      <c r="M9" s="1" t="n">
        <f aca="false">POWER(H9,2)</f>
        <v>0.00394384</v>
      </c>
      <c r="N9" s="1" t="n">
        <f aca="false">POWER(1+25*M9,0.5)</f>
        <v>1.04813930371874</v>
      </c>
      <c r="O9" s="2" t="n">
        <f aca="false">25000000/N9</f>
        <v>23851791.3709575</v>
      </c>
      <c r="P9" s="1" t="n">
        <f aca="false">ABS(D9/E9)</f>
        <v>4.42239726987986E+017</v>
      </c>
    </row>
    <row r="10" customFormat="false" ht="12.75" hidden="false" customHeight="false" outlineLevel="0" collapsed="false">
      <c r="A10" s="1" t="n">
        <v>20</v>
      </c>
      <c r="B10" s="1" t="n">
        <v>26.41</v>
      </c>
      <c r="C10" s="1" t="n">
        <v>26.42</v>
      </c>
      <c r="D10" s="1" t="n">
        <v>-37.91987</v>
      </c>
      <c r="E10" s="2" t="n">
        <v>1.6997E-016</v>
      </c>
      <c r="F10" s="1" t="n">
        <f aca="false">(C10-B10)*1000</f>
        <v>10.0000000000016</v>
      </c>
      <c r="G10" s="1" t="n">
        <f aca="false">2*3.14*A10</f>
        <v>125.6</v>
      </c>
      <c r="H10" s="1" t="n">
        <f aca="false">G10*0.001</f>
        <v>0.1256</v>
      </c>
      <c r="I10" s="1" t="n">
        <f aca="false">H10*F10</f>
        <v>1.2560000000002</v>
      </c>
      <c r="J10" s="1" t="n">
        <f aca="false">A10*F10*0.001</f>
        <v>0.200000000000031</v>
      </c>
      <c r="K10" s="1" t="n">
        <f aca="false">H10*5</f>
        <v>0.628</v>
      </c>
      <c r="L10" s="1" t="n">
        <f aca="false">ATAN(K10)</f>
        <v>0.560753710574141</v>
      </c>
      <c r="M10" s="1" t="n">
        <f aca="false">POWER(H10,2)</f>
        <v>0.01577536</v>
      </c>
      <c r="N10" s="1" t="n">
        <f aca="false">POWER(1+25*M10,0.5)</f>
        <v>1.1808403787134</v>
      </c>
      <c r="O10" s="2" t="n">
        <f aca="false">25000000/N10</f>
        <v>21171362.7435735</v>
      </c>
      <c r="P10" s="1" t="n">
        <f aca="false">ABS(D10/E10)</f>
        <v>2.23097428958051E+017</v>
      </c>
    </row>
    <row r="11" customFormat="false" ht="12.75" hidden="false" customHeight="false" outlineLevel="0" collapsed="false">
      <c r="A11" s="1" t="n">
        <v>50</v>
      </c>
      <c r="B11" s="1" t="n">
        <v>24.945</v>
      </c>
      <c r="C11" s="1" t="n">
        <v>24.95</v>
      </c>
      <c r="D11" s="1" t="n">
        <v>-37.9678</v>
      </c>
      <c r="E11" s="2" t="n">
        <v>4.32E-016</v>
      </c>
      <c r="F11" s="1" t="n">
        <f aca="false">(C11-B11)*1000</f>
        <v>4.99999999999901</v>
      </c>
      <c r="G11" s="1" t="n">
        <f aca="false">2*3.14*A11</f>
        <v>314</v>
      </c>
      <c r="H11" s="1" t="n">
        <f aca="false">G11*0.001</f>
        <v>0.314</v>
      </c>
      <c r="I11" s="1" t="n">
        <f aca="false">H11*F11</f>
        <v>1.56999999999969</v>
      </c>
      <c r="J11" s="1" t="n">
        <f aca="false">A11*F11*0.001</f>
        <v>0.24999999999995</v>
      </c>
      <c r="K11" s="1" t="n">
        <f aca="false">H11*5</f>
        <v>1.57</v>
      </c>
      <c r="L11" s="1" t="n">
        <f aca="false">ATAN(K11)</f>
        <v>1.00365507798033</v>
      </c>
      <c r="M11" s="1" t="n">
        <f aca="false">POWER(H11,2)</f>
        <v>0.098596</v>
      </c>
      <c r="N11" s="1" t="n">
        <f aca="false">POWER(1+25*M11,0.5)</f>
        <v>1.86142418593936</v>
      </c>
      <c r="O11" s="2" t="n">
        <f aca="false">25000000/N11</f>
        <v>13430576.5385679</v>
      </c>
      <c r="P11" s="1" t="n">
        <f aca="false">ABS(D11/E11)</f>
        <v>87888425925925900</v>
      </c>
    </row>
    <row r="12" customFormat="false" ht="12.75" hidden="false" customHeight="false" outlineLevel="0" collapsed="false">
      <c r="A12" s="1" t="n">
        <v>100</v>
      </c>
      <c r="B12" s="1" t="n">
        <v>26.788</v>
      </c>
      <c r="C12" s="1" t="n">
        <v>26.789</v>
      </c>
      <c r="D12" s="1" t="n">
        <v>-38</v>
      </c>
      <c r="E12" s="2" t="n">
        <v>3.55E-015</v>
      </c>
      <c r="F12" s="1" t="n">
        <f aca="false">(C12-B12)*1000</f>
        <v>1.00000000000122</v>
      </c>
      <c r="G12" s="1" t="n">
        <f aca="false">2*3.14*A12</f>
        <v>628</v>
      </c>
      <c r="H12" s="1" t="n">
        <f aca="false">G12*0.001</f>
        <v>0.628</v>
      </c>
      <c r="I12" s="1" t="n">
        <f aca="false">H12*F12</f>
        <v>0.628000000000768</v>
      </c>
      <c r="J12" s="1" t="n">
        <f aca="false">A12*F12*0.001</f>
        <v>0.100000000000122</v>
      </c>
      <c r="K12" s="1" t="n">
        <f aca="false">H12*5</f>
        <v>3.14</v>
      </c>
      <c r="L12" s="1" t="n">
        <f aca="false">ATAN(K12)</f>
        <v>1.26248066459947</v>
      </c>
      <c r="M12" s="1" t="n">
        <f aca="false">POWER(H12,2)</f>
        <v>0.394384</v>
      </c>
      <c r="N12" s="1" t="n">
        <f aca="false">POWER(1+25*M12,0.5)</f>
        <v>3.29539072038507</v>
      </c>
      <c r="O12" s="2" t="n">
        <f aca="false">25000000/N12</f>
        <v>7586353.8260734</v>
      </c>
      <c r="P12" s="1" t="n">
        <f aca="false">ABS(D12/E12)</f>
        <v>10704225352112700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3:44:44Z</dcterms:created>
  <dc:creator>buzsakilab</dc:creator>
  <dc:description/>
  <dc:language>en-US</dc:language>
  <cp:lastModifiedBy>buzsakilab</cp:lastModifiedBy>
  <cp:lastPrinted>2006-10-03T02:34:09Z</cp:lastPrinted>
  <dcterms:modified xsi:type="dcterms:W3CDTF">2006-10-03T18:06:15Z</dcterms:modified>
  <cp:revision>0</cp:revision>
  <dc:subject/>
  <dc:title/>
</cp:coreProperties>
</file>