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impedance</t>
  </si>
  <si>
    <t xml:space="preserve">Rin (S)</t>
  </si>
  <si>
    <t xml:space="preserve">Rin (O)</t>
  </si>
  <si>
    <t xml:space="preserve">f</t>
  </si>
  <si>
    <t xml:space="preserve">Denominator</t>
  </si>
  <si>
    <t xml:space="preserve">Z (Sealed-end)</t>
  </si>
  <si>
    <t xml:space="preserve">Z (open-end)</t>
  </si>
  <si>
    <t xml:space="preserve">sealed end</t>
  </si>
  <si>
    <t xml:space="preserve">open end (short circuited)</t>
  </si>
  <si>
    <t xml:space="preserve">Z= Rin/(1+(2*pi*f*tau)2)1/2</t>
  </si>
  <si>
    <t xml:space="preserve">Rin=Rinf*coth(L)</t>
  </si>
  <si>
    <t xml:space="preserve">Rin=Rinf*tanh(L)</t>
  </si>
  <si>
    <t xml:space="preserve">Rinf=2*(Rm*Ra)1/2/pi*(d)3/2</t>
  </si>
  <si>
    <t xml:space="preserve">L=0.2/0.111=1.8</t>
  </si>
  <si>
    <t xml:space="preserve">coth(L)=1.056</t>
  </si>
  <si>
    <t xml:space="preserve">tanh(L)=.9468</t>
  </si>
  <si>
    <t xml:space="preserve">Rm=20000</t>
  </si>
  <si>
    <t xml:space="preserve">Ra=200</t>
  </si>
  <si>
    <t xml:space="preserve">pi=3.14</t>
  </si>
  <si>
    <t xml:space="preserve">Rinf=11.497e6</t>
  </si>
  <si>
    <t xml:space="preserve">d=0.0005</t>
  </si>
  <si>
    <t xml:space="preserve">Rin=1.214e7</t>
  </si>
  <si>
    <t xml:space="preserve">Rin=1.088e7</t>
  </si>
  <si>
    <t xml:space="preserve">(d)3/2=11.08e-6</t>
  </si>
  <si>
    <t xml:space="preserve">Tau=.02</t>
  </si>
  <si>
    <t xml:space="preserve">f=1</t>
  </si>
  <si>
    <t xml:space="preserve">Z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edance-frequency curves for sealed-end and open-end</a:t>
            </a:r>
          </a:p>
        </c:rich>
      </c:tx>
      <c:layout>
        <c:manualLayout>
          <c:xMode val="edge"/>
          <c:yMode val="edge"/>
          <c:x val="0.121332379155553"/>
          <c:y val="0.0303456026973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028820506148"/>
          <c:y val="0.165214948019107"/>
          <c:w val="0.745494762865136"/>
          <c:h val="0.7708626018544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3:$K$6</c:f>
              <c:strCache>
                <c:ptCount val="4"/>
                <c:pt idx="0">
                  <c:v>1</c:v>
                </c:pt>
                <c:pt idx="1">
                  <c:v>5</c:v>
                </c:pt>
                <c:pt idx="2">
                  <c:v>20</c:v>
                </c:pt>
                <c:pt idx="3">
                  <c:v>100</c:v>
                </c:pt>
              </c:strCache>
            </c:strRef>
          </c:cat>
          <c:val>
            <c:numRef>
              <c:f>Sheet1!$M$3:$M$6</c:f>
              <c:numCache>
                <c:formatCode>General</c:formatCode>
                <c:ptCount val="4"/>
                <c:pt idx="0">
                  <c:v>12046040.8811272</c:v>
                </c:pt>
                <c:pt idx="1">
                  <c:v>10281165.3116531</c:v>
                </c:pt>
                <c:pt idx="2">
                  <c:v>4490143.13718238</c:v>
                </c:pt>
                <c:pt idx="3">
                  <c:v>963515.00432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3:$K$6</c:f>
              <c:strCache>
                <c:ptCount val="4"/>
                <c:pt idx="0">
                  <c:v>1</c:v>
                </c:pt>
                <c:pt idx="1">
                  <c:v>5</c:v>
                </c:pt>
                <c:pt idx="2">
                  <c:v>20</c:v>
                </c:pt>
                <c:pt idx="3">
                  <c:v>100</c:v>
                </c:pt>
              </c:strCache>
            </c:strRef>
          </c:cat>
          <c:val>
            <c:numRef>
              <c:f>Sheet1!$N$3:$N$6</c:f>
              <c:numCache>
                <c:formatCode>General</c:formatCode>
                <c:ptCount val="4"/>
                <c:pt idx="0">
                  <c:v>10795792.8160349</c:v>
                </c:pt>
                <c:pt idx="1">
                  <c:v>9214092.14092141</c:v>
                </c:pt>
                <c:pt idx="2">
                  <c:v>4024115.10152754</c:v>
                </c:pt>
                <c:pt idx="3">
                  <c:v>863512.623316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0887"/>
        <c:axId val="21311121"/>
      </c:lineChart>
      <c:catAx>
        <c:axId val="7930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1121"/>
        <c:crossesAt val="0"/>
        <c:auto val="1"/>
        <c:lblAlgn val="ctr"/>
        <c:lblOffset val="100"/>
        <c:noMultiLvlLbl val="0"/>
      </c:catAx>
      <c:valAx>
        <c:axId val="21311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Impe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580638865396"/>
          <c:y val="0.483562798538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000</xdr:colOff>
      <xdr:row>9</xdr:row>
      <xdr:rowOff>152640</xdr:rowOff>
    </xdr:from>
    <xdr:to>
      <xdr:col>14</xdr:col>
      <xdr:colOff>389520</xdr:colOff>
      <xdr:row>41</xdr:row>
      <xdr:rowOff>95760</xdr:rowOff>
    </xdr:to>
    <xdr:graphicFrame>
      <xdr:nvGraphicFramePr>
        <xdr:cNvPr id="0" name="Chart 1"/>
        <xdr:cNvGraphicFramePr/>
      </xdr:nvGraphicFramePr>
      <xdr:xfrm>
        <a:off x="3470040" y="1609920"/>
        <a:ext cx="553320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0.41"/>
    <col collapsed="false" customWidth="true" hidden="false" outlineLevel="0" max="8" min="8" style="0" width="0.7"/>
    <col collapsed="false" customWidth="true" hidden="false" outlineLevel="0" max="13" min="13" style="0" width="14.85"/>
    <col collapsed="false" customWidth="true" hidden="false" outlineLevel="0" max="14" min="14" style="0" width="15.7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I2" s="0" t="s">
        <v>1</v>
      </c>
      <c r="J2" s="0" t="s">
        <v>2</v>
      </c>
      <c r="K2" s="0" t="s">
        <v>3</v>
      </c>
      <c r="L2" s="0" t="s">
        <v>4</v>
      </c>
      <c r="M2" s="0" t="s">
        <v>5</v>
      </c>
      <c r="N2" s="0" t="s">
        <v>6</v>
      </c>
    </row>
    <row r="3" customFormat="false" ht="12.75" hidden="false" customHeight="false" outlineLevel="0" collapsed="false">
      <c r="C3" s="0" t="s">
        <v>7</v>
      </c>
      <c r="E3" s="0" t="s">
        <v>8</v>
      </c>
      <c r="I3" s="1" t="n">
        <v>12140000</v>
      </c>
      <c r="J3" s="1" t="n">
        <v>10880000</v>
      </c>
      <c r="K3" s="0" t="n">
        <v>1</v>
      </c>
      <c r="L3" s="0" t="n">
        <v>1.0078</v>
      </c>
      <c r="M3" s="1" t="n">
        <f aca="false">I3/L3</f>
        <v>12046040.8811272</v>
      </c>
      <c r="N3" s="1" t="n">
        <f aca="false">J3/L3</f>
        <v>10795792.8160349</v>
      </c>
    </row>
    <row r="4" customFormat="false" ht="12.75" hidden="false" customHeight="false" outlineLevel="0" collapsed="false">
      <c r="I4" s="1" t="n">
        <v>12140000</v>
      </c>
      <c r="J4" s="1" t="n">
        <v>10880000</v>
      </c>
      <c r="K4" s="0" t="n">
        <v>5</v>
      </c>
      <c r="L4" s="0" t="n">
        <v>1.1808</v>
      </c>
      <c r="M4" s="1" t="n">
        <f aca="false">I4/L4</f>
        <v>10281165.3116531</v>
      </c>
      <c r="N4" s="1" t="n">
        <f aca="false">J4/L4</f>
        <v>9214092.14092141</v>
      </c>
    </row>
    <row r="5" customFormat="false" ht="12.75" hidden="false" customHeight="false" outlineLevel="0" collapsed="false">
      <c r="A5" s="0" t="s">
        <v>9</v>
      </c>
      <c r="I5" s="1" t="n">
        <v>12140000</v>
      </c>
      <c r="J5" s="1" t="n">
        <v>10880000</v>
      </c>
      <c r="K5" s="0" t="n">
        <v>20</v>
      </c>
      <c r="L5" s="0" t="n">
        <v>2.7037</v>
      </c>
      <c r="M5" s="1" t="n">
        <f aca="false">I5/L5</f>
        <v>4490143.13718238</v>
      </c>
      <c r="N5" s="1" t="n">
        <f aca="false">J5/L5</f>
        <v>4024115.10152754</v>
      </c>
    </row>
    <row r="6" customFormat="false" ht="12.75" hidden="false" customHeight="false" outlineLevel="0" collapsed="false">
      <c r="I6" s="1" t="n">
        <v>12140000</v>
      </c>
      <c r="J6" s="1" t="n">
        <v>10880000</v>
      </c>
      <c r="K6" s="0" t="n">
        <v>100</v>
      </c>
      <c r="L6" s="0" t="n">
        <v>12.5997</v>
      </c>
      <c r="M6" s="1" t="n">
        <f aca="false">I6/L6</f>
        <v>963515.0043255</v>
      </c>
      <c r="N6" s="1" t="n">
        <f aca="false">J6/L6</f>
        <v>863512.623316428</v>
      </c>
    </row>
    <row r="7" customFormat="false" ht="12.75" hidden="false" customHeight="false" outlineLevel="0" collapsed="false">
      <c r="C7" s="0" t="s">
        <v>10</v>
      </c>
      <c r="E7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C11" s="0" t="s">
        <v>14</v>
      </c>
      <c r="E11" s="0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8</v>
      </c>
    </row>
    <row r="16" customFormat="false" ht="12.75" hidden="false" customHeight="false" outlineLevel="0" collapsed="false">
      <c r="C16" s="0" t="s">
        <v>19</v>
      </c>
      <c r="E16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C19" s="0" t="s">
        <v>21</v>
      </c>
      <c r="E19" s="0" t="s">
        <v>22</v>
      </c>
    </row>
    <row r="20" customFormat="false" ht="12.75" hidden="false" customHeight="false" outlineLevel="0" collapsed="false">
      <c r="A20" s="0" t="s">
        <v>23</v>
      </c>
    </row>
    <row r="22" customFormat="false" ht="12.75" hidden="false" customHeight="false" outlineLevel="0" collapsed="false">
      <c r="A22" s="0" t="s">
        <v>24</v>
      </c>
    </row>
    <row r="23" customFormat="false" ht="12.75" hidden="false" customHeight="false" outlineLevel="0" collapsed="false">
      <c r="A23" s="0" t="s">
        <v>25</v>
      </c>
    </row>
    <row r="24" customFormat="false" ht="12.75" hidden="false" customHeight="false" outlineLevel="0" collapsed="false">
      <c r="B24" s="0" t="s">
        <v>4</v>
      </c>
    </row>
    <row r="25" customFormat="false" ht="12.75" hidden="false" customHeight="false" outlineLevel="0" collapsed="false">
      <c r="C25" s="0" t="n">
        <v>1.0078</v>
      </c>
      <c r="E25" s="0" t="n">
        <v>1.0078</v>
      </c>
    </row>
    <row r="28" customFormat="false" ht="12.75" hidden="false" customHeight="false" outlineLevel="0" collapsed="false">
      <c r="B28" s="0" t="s">
        <v>26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8:46:36Z</dcterms:created>
  <dc:creator>buzsakilab</dc:creator>
  <dc:description/>
  <dc:language>en-US</dc:language>
  <cp:lastModifiedBy>buzsakilab</cp:lastModifiedBy>
  <cp:lastPrinted>2006-10-31T19:14:00Z</cp:lastPrinted>
  <dcterms:modified xsi:type="dcterms:W3CDTF">2006-10-31T19:14:23Z</dcterms:modified>
  <cp:revision>0</cp:revision>
  <dc:subject/>
  <dc:title/>
</cp:coreProperties>
</file>